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Прогноз выдачи разрешения на добычу объектов животного мира отнесенных к объектам охоты</t>
  </si>
  <si>
    <t xml:space="preserve">Показатели</t>
  </si>
  <si>
    <t xml:space="preserve">2014 г.</t>
  </si>
  <si>
    <t xml:space="preserve">2015 г.</t>
  </si>
  <si>
    <t xml:space="preserve">2016 г.</t>
  </si>
  <si>
    <t xml:space="preserve">2017 г. </t>
  </si>
  <si>
    <t xml:space="preserve">2018 г. (прогноз)</t>
  </si>
  <si>
    <t xml:space="preserve">2019 г. (прогноз)</t>
  </si>
  <si>
    <t xml:space="preserve">Количество выданных разрешений в подведомственном о/Х</t>
  </si>
  <si>
    <t xml:space="preserve">Итого доход, рублей</t>
  </si>
  <si>
    <t xml:space="preserve">в т.ч. В бюджет, рублей</t>
  </si>
  <si>
    <t xml:space="preserve">Количество выданных разрешений на добычу охотничьих ресурсов в общедоступные охотничьи угодья </t>
  </si>
  <si>
    <t xml:space="preserve">Доход от оплаты госпошлины, рублей</t>
  </si>
  <si>
    <t xml:space="preserve">Доход от оплаты сборов за пользование объектов животного мира, рублей</t>
  </si>
  <si>
    <t xml:space="preserve">Всего доход,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"/>
    <col collapsed="false" customWidth="true" hidden="false" outlineLevel="0" max="3" min="3" style="0" width="12.86"/>
    <col collapsed="false" customWidth="true" hidden="false" outlineLevel="0" max="4" min="4" style="0" width="13"/>
    <col collapsed="false" customWidth="true" hidden="false" outlineLevel="0" max="5" min="5" style="0" width="11.57"/>
    <col collapsed="false" customWidth="true" hidden="false" outlineLevel="0" max="6" min="6" style="0" width="15.29"/>
    <col collapsed="false" customWidth="true" hidden="false" outlineLevel="0" max="7" min="7" style="0" width="14.4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</row>
    <row r="3" customFormat="false" ht="45" hidden="false" customHeight="true" outlineLevel="0" collapsed="false">
      <c r="A3" s="7" t="s">
        <v>8</v>
      </c>
      <c r="B3" s="8" t="n">
        <v>961</v>
      </c>
      <c r="C3" s="9" t="n">
        <v>1187</v>
      </c>
      <c r="D3" s="9" t="n">
        <v>1240</v>
      </c>
      <c r="E3" s="9" t="n">
        <v>1445</v>
      </c>
      <c r="F3" s="9" t="n">
        <v>1450</v>
      </c>
      <c r="G3" s="10" t="n">
        <v>1570</v>
      </c>
    </row>
    <row r="4" customFormat="false" ht="15" hidden="false" customHeight="true" outlineLevel="0" collapsed="false">
      <c r="A4" s="11" t="s">
        <v>9</v>
      </c>
      <c r="B4" s="12" t="n">
        <v>1982500</v>
      </c>
      <c r="C4" s="13" t="n">
        <v>2018500</v>
      </c>
      <c r="D4" s="13" t="n">
        <v>2468000</v>
      </c>
      <c r="E4" s="13" t="n">
        <v>2931500</v>
      </c>
      <c r="F4" s="13" t="n">
        <v>2960000</v>
      </c>
      <c r="G4" s="14" t="n">
        <v>3302000</v>
      </c>
    </row>
    <row r="5" customFormat="false" ht="15" hidden="false" customHeight="true" outlineLevel="0" collapsed="false">
      <c r="A5" s="15" t="s">
        <v>10</v>
      </c>
      <c r="B5" s="16" t="n">
        <v>511485</v>
      </c>
      <c r="C5" s="17" t="n">
        <v>516736</v>
      </c>
      <c r="D5" s="17" t="n">
        <v>577512</v>
      </c>
      <c r="E5" s="17" t="n">
        <v>685917</v>
      </c>
      <c r="F5" s="17" t="n">
        <v>692640</v>
      </c>
      <c r="G5" s="18" t="n">
        <v>772668</v>
      </c>
    </row>
    <row r="6" customFormat="false" ht="17.25" hidden="false" customHeight="false" outlineLevel="0" collapsed="false">
      <c r="A6" s="19"/>
      <c r="B6" s="20"/>
      <c r="C6" s="21"/>
      <c r="D6" s="21"/>
      <c r="E6" s="21"/>
      <c r="F6" s="21"/>
      <c r="G6" s="22"/>
    </row>
    <row r="7" customFormat="false" ht="82.5" hidden="false" customHeight="false" outlineLevel="0" collapsed="false">
      <c r="A7" s="7" t="s">
        <v>11</v>
      </c>
      <c r="B7" s="8" t="n">
        <v>8515</v>
      </c>
      <c r="C7" s="9" t="n">
        <v>12933</v>
      </c>
      <c r="D7" s="9" t="n">
        <v>9313</v>
      </c>
      <c r="E7" s="9" t="n">
        <v>10000</v>
      </c>
      <c r="F7" s="9" t="n">
        <v>10000</v>
      </c>
      <c r="G7" s="10" t="n">
        <v>10000</v>
      </c>
    </row>
    <row r="8" customFormat="false" ht="33" hidden="false" customHeight="false" outlineLevel="0" collapsed="false">
      <c r="A8" s="23" t="s">
        <v>12</v>
      </c>
      <c r="B8" s="24" t="n">
        <v>3406000</v>
      </c>
      <c r="C8" s="25" t="n">
        <v>8406450</v>
      </c>
      <c r="D8" s="25" t="n">
        <v>6053450</v>
      </c>
      <c r="E8" s="25" t="n">
        <v>6500000</v>
      </c>
      <c r="F8" s="25" t="n">
        <v>6500000</v>
      </c>
      <c r="G8" s="26" t="n">
        <v>6500000</v>
      </c>
    </row>
    <row r="9" customFormat="false" ht="50.25" hidden="false" customHeight="false" outlineLevel="0" collapsed="false">
      <c r="A9" s="27" t="s">
        <v>13</v>
      </c>
      <c r="B9" s="28" t="n">
        <v>1110210</v>
      </c>
      <c r="C9" s="29" t="n">
        <v>848430</v>
      </c>
      <c r="D9" s="29" t="n">
        <v>1260660</v>
      </c>
      <c r="E9" s="29" t="n">
        <v>1230000</v>
      </c>
      <c r="F9" s="29" t="n">
        <v>1200000</v>
      </c>
      <c r="G9" s="30" t="n">
        <v>1200000</v>
      </c>
    </row>
    <row r="10" customFormat="false" ht="17.25" hidden="false" customHeight="false" outlineLevel="0" collapsed="false">
      <c r="A10" s="31"/>
      <c r="B10" s="32"/>
      <c r="C10" s="33"/>
      <c r="D10" s="33"/>
      <c r="E10" s="33"/>
      <c r="F10" s="33"/>
      <c r="G10" s="34"/>
    </row>
    <row r="11" s="37" customFormat="true" ht="17.25" hidden="false" customHeight="false" outlineLevel="0" collapsed="false">
      <c r="A11" s="35" t="s">
        <v>14</v>
      </c>
      <c r="B11" s="36" t="n">
        <f aca="false">B4+B8+B9</f>
        <v>6498710</v>
      </c>
      <c r="C11" s="36" t="n">
        <f aca="false">C4+C8+C9</f>
        <v>11273380</v>
      </c>
      <c r="D11" s="36" t="n">
        <f aca="false">D4+D8+D9</f>
        <v>9782110</v>
      </c>
      <c r="E11" s="36" t="n">
        <f aca="false">E4+E8+E9</f>
        <v>10661500</v>
      </c>
      <c r="F11" s="36" t="n">
        <f aca="false">F4+F8+F9</f>
        <v>10660000</v>
      </c>
      <c r="G11" s="36" t="n">
        <f aca="false">G4+G8+G9</f>
        <v>11002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9:04Z</dcterms:created>
  <dc:creator>rinat.chispyakov</dc:creator>
  <dc:description/>
  <dc:language>en-US</dc:language>
  <cp:lastModifiedBy>Елена Багаутдинова</cp:lastModifiedBy>
  <cp:lastPrinted>2017-11-09T06:54:14Z</cp:lastPrinted>
  <dcterms:modified xsi:type="dcterms:W3CDTF">2019-01-16T13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