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Модель строительства жилья" sheetId="2" state="visible" r:id="rId3"/>
    <sheet name="коммерческое" sheetId="3" state="hidden" r:id="rId4"/>
    <sheet name="социа" sheetId="4" state="hidden" r:id="rId5"/>
    <sheet name="классич (2)" sheetId="5" state="hidden" r:id="rId6"/>
  </sheets>
  <definedNames>
    <definedName function="false" hidden="false" localSheetId="2" name="_xlnm.Print_Area" vbProcedure="false">коммерческое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9">
  <si>
    <t xml:space="preserve">Изменение стоимости материальных ресурсов </t>
  </si>
  <si>
    <t xml:space="preserve">№</t>
  </si>
  <si>
    <t xml:space="preserve">показатели</t>
  </si>
  <si>
    <t xml:space="preserve">сумма, тыс.руб.</t>
  </si>
  <si>
    <t xml:space="preserve">структура затрат, %</t>
  </si>
  <si>
    <t xml:space="preserve"> индекс изменения статей затрат</t>
  </si>
  <si>
    <t xml:space="preserve">расчетный индекс</t>
  </si>
  <si>
    <t xml:space="preserve">факт</t>
  </si>
  <si>
    <t xml:space="preserve">план</t>
  </si>
  <si>
    <t xml:space="preserve">абсолютное отклонение, +, -</t>
  </si>
  <si>
    <t xml:space="preserve">Объем продукции</t>
  </si>
  <si>
    <t xml:space="preserve">х</t>
  </si>
  <si>
    <t xml:space="preserve">Оплата  труда</t>
  </si>
  <si>
    <t xml:space="preserve">Отчисления на ЕСН</t>
  </si>
  <si>
    <t xml:space="preserve">Материальные затраты</t>
  </si>
  <si>
    <t xml:space="preserve">в том числе:</t>
  </si>
  <si>
    <t xml:space="preserve">сырье и материалы</t>
  </si>
  <si>
    <t xml:space="preserve">топливо</t>
  </si>
  <si>
    <t xml:space="preserve">электроэнергия</t>
  </si>
  <si>
    <t xml:space="preserve">амортизация</t>
  </si>
  <si>
    <t xml:space="preserve">прочие затраты</t>
  </si>
  <si>
    <t xml:space="preserve">Полная себестоимость</t>
  </si>
  <si>
    <t xml:space="preserve">переменные затраты</t>
  </si>
  <si>
    <t xml:space="preserve">постоянные затраты</t>
  </si>
  <si>
    <t xml:space="preserve">Себестоимость единицы продукции</t>
  </si>
  <si>
    <t xml:space="preserve">Инструкция: менять только цифры обозначенные в желтом фоне</t>
  </si>
  <si>
    <t xml:space="preserve">Приложение</t>
  </si>
  <si>
    <t xml:space="preserve">Модель факторного анализа влияния основных показателей на стоимость строительства жилья</t>
  </si>
  <si>
    <t xml:space="preserve">Демо-версия на данных 2020 года</t>
  </si>
  <si>
    <t xml:space="preserve">Показатель</t>
  </si>
  <si>
    <t xml:space="preserve">Значение показателя на 2020 год</t>
  </si>
  <si>
    <t xml:space="preserve">Доля в рыночной стоимости 1 кв.м.%</t>
  </si>
  <si>
    <t xml:space="preserve">Индекс изменения статей затрат и прибыли</t>
  </si>
  <si>
    <t xml:space="preserve">Значение показателя на 2021 год, руб</t>
  </si>
  <si>
    <t xml:space="preserve">Р
а
с
ч
е
т
н
ы
й
и
н
д
е
к
с</t>
  </si>
  <si>
    <t xml:space="preserve">руб.</t>
  </si>
  <si>
    <t xml:space="preserve">доля в себестоимости %</t>
  </si>
  <si>
    <t xml:space="preserve">Материальные затраты  (стройматериалы, изделия и конструкции, затраты на машины и механизмы)</t>
  </si>
  <si>
    <t xml:space="preserve">Затраты на зарплату</t>
  </si>
  <si>
    <t xml:space="preserve">Страховые взносы в Пенсионный фонд, 
ФСС, ФФОМС, ТФОМС</t>
  </si>
  <si>
    <t xml:space="preserve">Амортизация основных фондов</t>
  </si>
  <si>
    <t xml:space="preserve">Прочие затраты</t>
  </si>
  <si>
    <t xml:space="preserve">Итого себестоимость</t>
  </si>
  <si>
    <t xml:space="preserve">Прибыль</t>
  </si>
  <si>
    <t xml:space="preserve">Налоги </t>
  </si>
  <si>
    <t xml:space="preserve">Рыночная стоимость кв.м. жилья</t>
  </si>
  <si>
    <t xml:space="preserve">Примечание: рыночная стоимость рассчитана как сумма себестоимости и прибыли, равной 10% от себестоимости.</t>
  </si>
  <si>
    <t xml:space="preserve">Модель оценки влияния на цену жилья различных факторов удорожания</t>
  </si>
  <si>
    <r>
      <rPr>
        <sz val="10"/>
        <rFont val="Arial Cyr"/>
        <family val="0"/>
        <charset val="204"/>
      </rPr>
      <t xml:space="preserve">(структура себестоимости строительства 1 кв.м. общей площади в </t>
    </r>
    <r>
      <rPr>
        <b val="true"/>
        <sz val="10"/>
        <rFont val="Arial Cyr"/>
        <family val="0"/>
        <charset val="204"/>
      </rPr>
      <t xml:space="preserve">элитных</t>
    </r>
    <r>
      <rPr>
        <sz val="10"/>
        <rFont val="Arial Cyr"/>
        <family val="0"/>
        <charset val="204"/>
      </rPr>
      <t xml:space="preserve"> жилых домах)</t>
    </r>
  </si>
  <si>
    <t xml:space="preserve">Значение показателя на 2006 год</t>
  </si>
  <si>
    <t xml:space="preserve">Доля в рыночной стоимости 1 кв.м.</t>
  </si>
  <si>
    <t xml:space="preserve">Значение показателя на 2007 год</t>
  </si>
  <si>
    <t xml:space="preserve">доля %</t>
  </si>
  <si>
    <t xml:space="preserve">%</t>
  </si>
  <si>
    <t xml:space="preserve">Затраты на стройматериалы, изделия и конструкции</t>
  </si>
  <si>
    <t xml:space="preserve">Затраты на машины и механизмы</t>
  </si>
  <si>
    <t xml:space="preserve">Затраты на проектирование</t>
  </si>
  <si>
    <t xml:space="preserve">Исполнение ТУ по сетям инженерной инфракструктуры</t>
  </si>
  <si>
    <t xml:space="preserve">Накладные расходы</t>
  </si>
  <si>
    <t xml:space="preserve">Платежи на согласования</t>
  </si>
  <si>
    <t xml:space="preserve">Платежи на развитие инфракструктуры города</t>
  </si>
  <si>
    <t xml:space="preserve">Затраты на земельный участок</t>
  </si>
  <si>
    <t xml:space="preserve">Примечание: себестоимость рассчитана как  50% от рыночной стоимости, т.е. прибыль взята 100% от себестоимости</t>
  </si>
  <si>
    <r>
      <rPr>
        <b val="true"/>
        <sz val="10"/>
        <rFont val="Arial Cyr"/>
        <family val="0"/>
        <charset val="204"/>
      </rPr>
      <t xml:space="preserve">Модель социальной ипотеки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(7% годовых, стоимость кв.метра 16170 руб. (типовое жилье с беловой отделкой), первоначальный взнос 30%). Платеж  в месяц рассчитываются исходя из стоимости 1 кв. метра жилого помещения, помноженной на невыкупленную площадь жилого помещения на момент платежа.</t>
    </r>
  </si>
  <si>
    <t xml:space="preserve">№ мес.</t>
  </si>
  <si>
    <t xml:space="preserve">Дата</t>
  </si>
  <si>
    <t xml:space="preserve">стоимость кв.м.</t>
  </si>
  <si>
    <t xml:space="preserve">кол-во кв.м. на выкуп</t>
  </si>
  <si>
    <t xml:space="preserve">платеж в месяц</t>
  </si>
  <si>
    <t xml:space="preserve">первоначальный взнос</t>
  </si>
  <si>
    <t xml:space="preserve">Всего, кв.м. в квартире</t>
  </si>
  <si>
    <t xml:space="preserve">Вся стоимость</t>
  </si>
  <si>
    <t xml:space="preserve">первоначальный взнос, %</t>
  </si>
  <si>
    <t xml:space="preserve">Стоимость вторички (если есть)</t>
  </si>
  <si>
    <t xml:space="preserve">Перв.взнос, руб.</t>
  </si>
  <si>
    <t xml:space="preserve">Итого первонач.взнос, руб.</t>
  </si>
  <si>
    <t xml:space="preserve">Перв.взнос, кв.м.</t>
  </si>
  <si>
    <t xml:space="preserve">Остаток, руб.</t>
  </si>
  <si>
    <t xml:space="preserve">Остаток, кв.м.</t>
  </si>
  <si>
    <t xml:space="preserve">Процент годовых, %</t>
  </si>
  <si>
    <t xml:space="preserve">             в месяц, %</t>
  </si>
  <si>
    <t xml:space="preserve">длит-ть рассрочки, лет</t>
  </si>
  <si>
    <t xml:space="preserve">Месяцев</t>
  </si>
  <si>
    <t xml:space="preserve">Итого в мес необходимо выкупать, кв.м.</t>
  </si>
  <si>
    <t xml:space="preserve">Инструкция: менять только цифры обозначенные красным цветом в желтом фоне</t>
  </si>
  <si>
    <t xml:space="preserve">Итого заплатили</t>
  </si>
  <si>
    <t xml:space="preserve">Переплата (разница в руб.)</t>
  </si>
  <si>
    <t xml:space="preserve">Переплата (разы)</t>
  </si>
  <si>
    <t xml:space="preserve">Условный доход на одного члена семьи  за счет сниженной процентной ставки, руб. в месяц</t>
  </si>
  <si>
    <t xml:space="preserve">ИТОГО:</t>
  </si>
  <si>
    <r>
      <rPr>
        <b val="true"/>
        <sz val="10"/>
        <rFont val="Arial Cyr"/>
        <family val="0"/>
        <charset val="204"/>
      </rPr>
      <t xml:space="preserve">Модель классической ипотеки     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(14% годовых, стоимость кв.метра 45000 руб. (элитное жилье), первоначальный взнос 30%). Платеж в месяц по кредиту состоит из двух составляющих: 1-основной долг (рассчитан как отношение остатка стоимости (непосредственно всей суммы кредита) к длительности рассрочки; 2- процент по кредиту (14/12 от остатка стоимости (непосредственно всей суммы кредита)).</t>
    </r>
  </si>
  <si>
    <t xml:space="preserve">дата</t>
  </si>
  <si>
    <t xml:space="preserve">Платеж, руб в т.ч.</t>
  </si>
  <si>
    <t xml:space="preserve">Итого платеж в месяц, руб.</t>
  </si>
  <si>
    <t xml:space="preserve">основной долг</t>
  </si>
  <si>
    <t xml:space="preserve">процент по кредиту</t>
  </si>
  <si>
    <t xml:space="preserve">Стоимость кв.метра., руб</t>
  </si>
  <si>
    <t xml:space="preserve">Вся стоимость на начало</t>
  </si>
  <si>
    <t xml:space="preserve">+ Перв.взнос, 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%"/>
    <numFmt numFmtId="167" formatCode="0.000"/>
    <numFmt numFmtId="168" formatCode="0.00"/>
    <numFmt numFmtId="169" formatCode="0"/>
    <numFmt numFmtId="170" formatCode="[$-409]m/d/yyyy"/>
    <numFmt numFmtId="171" formatCode="@"/>
    <numFmt numFmtId="172" formatCode="General"/>
    <numFmt numFmtId="173" formatCode="0.000000"/>
    <numFmt numFmtId="174" formatCode="#,##0"/>
    <numFmt numFmtId="175" formatCode="0.0000"/>
    <numFmt numFmtId="176" formatCode="0.0000%"/>
    <numFmt numFmtId="17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99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9" min="9" style="0" width="9.85"/>
    <col collapsed="false" customWidth="true" hidden="false" outlineLevel="0" max="10" min="10" style="0" width="9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true" outlineLevel="0" collapsed="false">
      <c r="A4" s="2" t="s">
        <v>1</v>
      </c>
      <c r="B4" s="3" t="s">
        <v>2</v>
      </c>
      <c r="C4" s="3" t="s">
        <v>3</v>
      </c>
      <c r="D4" s="3"/>
      <c r="E4" s="3"/>
      <c r="F4" s="3" t="s">
        <v>4</v>
      </c>
      <c r="G4" s="3"/>
      <c r="H4" s="3"/>
      <c r="I4" s="4" t="s">
        <v>5</v>
      </c>
      <c r="J4" s="5" t="s">
        <v>6</v>
      </c>
    </row>
    <row r="5" customFormat="false" ht="51" hidden="false" customHeight="false" outlineLevel="0" collapsed="false">
      <c r="A5" s="2"/>
      <c r="B5" s="3"/>
      <c r="C5" s="6" t="s">
        <v>7</v>
      </c>
      <c r="D5" s="6" t="s">
        <v>8</v>
      </c>
      <c r="E5" s="7" t="s">
        <v>9</v>
      </c>
      <c r="F5" s="6" t="s">
        <v>7</v>
      </c>
      <c r="G5" s="6" t="s">
        <v>8</v>
      </c>
      <c r="H5" s="7" t="s">
        <v>9</v>
      </c>
      <c r="I5" s="4"/>
      <c r="J5" s="5"/>
    </row>
    <row r="6" customFormat="false" ht="12.75" hidden="false" customHeight="false" outlineLevel="0" collapsed="false">
      <c r="A6" s="8" t="n">
        <v>1</v>
      </c>
      <c r="B6" s="9" t="s">
        <v>10</v>
      </c>
      <c r="C6" s="10"/>
      <c r="D6" s="10"/>
      <c r="E6" s="11"/>
      <c r="F6" s="12" t="s">
        <v>11</v>
      </c>
      <c r="G6" s="12" t="s">
        <v>11</v>
      </c>
      <c r="H6" s="12" t="s">
        <v>11</v>
      </c>
      <c r="I6" s="12" t="s">
        <v>11</v>
      </c>
      <c r="J6" s="5"/>
    </row>
    <row r="7" customFormat="false" ht="12.75" hidden="false" customHeight="false" outlineLevel="0" collapsed="false">
      <c r="A7" s="2" t="n">
        <v>2</v>
      </c>
      <c r="B7" s="2" t="s">
        <v>12</v>
      </c>
      <c r="C7" s="2"/>
      <c r="D7" s="2"/>
      <c r="E7" s="2" t="n">
        <f aca="false">D7-C7</f>
        <v>0</v>
      </c>
      <c r="F7" s="2" t="e">
        <f aca="false">C7/$C$16*100</f>
        <v>#DIV/0!</v>
      </c>
      <c r="G7" s="2" t="e">
        <f aca="false">D7/$D$16*100</f>
        <v>#DIV/0!</v>
      </c>
      <c r="H7" s="2" t="e">
        <f aca="false">G7-F7</f>
        <v>#DIV/0!</v>
      </c>
      <c r="I7" s="13"/>
      <c r="J7" s="5"/>
    </row>
    <row r="8" customFormat="false" ht="12.75" hidden="false" customHeight="false" outlineLevel="0" collapsed="false">
      <c r="A8" s="2" t="n">
        <v>3</v>
      </c>
      <c r="B8" s="2" t="s">
        <v>13</v>
      </c>
      <c r="C8" s="2"/>
      <c r="D8" s="2"/>
      <c r="E8" s="2" t="n">
        <f aca="false">D8-C8</f>
        <v>0</v>
      </c>
      <c r="F8" s="2" t="e">
        <f aca="false">C8/$C$16*100</f>
        <v>#DIV/0!</v>
      </c>
      <c r="G8" s="2" t="e">
        <f aca="false">D8/$D$16*100</f>
        <v>#DIV/0!</v>
      </c>
      <c r="H8" s="2" t="e">
        <f aca="false">G8-F8</f>
        <v>#DIV/0!</v>
      </c>
      <c r="I8" s="13"/>
      <c r="J8" s="5"/>
    </row>
    <row r="9" customFormat="false" ht="12.75" hidden="false" customHeight="false" outlineLevel="0" collapsed="false">
      <c r="A9" s="2" t="n">
        <v>4</v>
      </c>
      <c r="B9" s="2" t="s">
        <v>14</v>
      </c>
      <c r="C9" s="2"/>
      <c r="D9" s="2"/>
      <c r="E9" s="2" t="n">
        <f aca="false">D9-C9</f>
        <v>0</v>
      </c>
      <c r="F9" s="2" t="e">
        <f aca="false">C9/$C$16*100</f>
        <v>#DIV/0!</v>
      </c>
      <c r="G9" s="2" t="e">
        <f aca="false">D9/$D$16*100</f>
        <v>#DIV/0!</v>
      </c>
      <c r="H9" s="2" t="e">
        <f aca="false">G9-F9</f>
        <v>#DIV/0!</v>
      </c>
      <c r="I9" s="13"/>
      <c r="J9" s="5"/>
    </row>
    <row r="10" customFormat="false" ht="12.75" hidden="false" customHeight="false" outlineLevel="0" collapsed="false">
      <c r="A10" s="2"/>
      <c r="B10" s="2" t="s">
        <v>15</v>
      </c>
      <c r="C10" s="2"/>
      <c r="D10" s="2"/>
      <c r="E10" s="2"/>
      <c r="F10" s="2"/>
      <c r="G10" s="2"/>
      <c r="H10" s="2"/>
      <c r="I10" s="14" t="s">
        <v>11</v>
      </c>
      <c r="J10" s="5"/>
    </row>
    <row r="11" customFormat="false" ht="12.75" hidden="false" customHeight="false" outlineLevel="0" collapsed="false">
      <c r="A11" s="2"/>
      <c r="B11" s="2" t="s">
        <v>16</v>
      </c>
      <c r="C11" s="2"/>
      <c r="D11" s="2"/>
      <c r="E11" s="2" t="n">
        <f aca="false">D11-C11</f>
        <v>0</v>
      </c>
      <c r="F11" s="2" t="e">
        <f aca="false">C11/$C$16*100</f>
        <v>#DIV/0!</v>
      </c>
      <c r="G11" s="2" t="e">
        <f aca="false">D11/$D$16*100</f>
        <v>#DIV/0!</v>
      </c>
      <c r="H11" s="2" t="e">
        <f aca="false">G11-F11</f>
        <v>#DIV/0!</v>
      </c>
      <c r="I11" s="13"/>
      <c r="J11" s="5"/>
    </row>
    <row r="12" customFormat="false" ht="12.75" hidden="false" customHeight="false" outlineLevel="0" collapsed="false">
      <c r="A12" s="2"/>
      <c r="B12" s="2" t="s">
        <v>17</v>
      </c>
      <c r="C12" s="2"/>
      <c r="D12" s="2"/>
      <c r="E12" s="2" t="n">
        <f aca="false">D12-C12</f>
        <v>0</v>
      </c>
      <c r="F12" s="2" t="e">
        <f aca="false">C12/$C$16*100</f>
        <v>#DIV/0!</v>
      </c>
      <c r="G12" s="2" t="e">
        <f aca="false">D12/$D$16*100</f>
        <v>#DIV/0!</v>
      </c>
      <c r="H12" s="2" t="e">
        <f aca="false">G12-F12</f>
        <v>#DIV/0!</v>
      </c>
      <c r="I12" s="13"/>
      <c r="J12" s="5"/>
    </row>
    <row r="13" customFormat="false" ht="12.75" hidden="false" customHeight="false" outlineLevel="0" collapsed="false">
      <c r="A13" s="2"/>
      <c r="B13" s="2" t="s">
        <v>18</v>
      </c>
      <c r="C13" s="2"/>
      <c r="D13" s="2"/>
      <c r="E13" s="2" t="n">
        <f aca="false">D13-C13</f>
        <v>0</v>
      </c>
      <c r="F13" s="2" t="e">
        <f aca="false">C13/$C$16*100</f>
        <v>#DIV/0!</v>
      </c>
      <c r="G13" s="2" t="e">
        <f aca="false">D13/$D$16*100</f>
        <v>#DIV/0!</v>
      </c>
      <c r="H13" s="2" t="e">
        <f aca="false">G13-F13</f>
        <v>#DIV/0!</v>
      </c>
      <c r="I13" s="13"/>
      <c r="J13" s="5"/>
    </row>
    <row r="14" customFormat="false" ht="12.75" hidden="false" customHeight="false" outlineLevel="0" collapsed="false">
      <c r="A14" s="2"/>
      <c r="B14" s="2" t="s">
        <v>19</v>
      </c>
      <c r="C14" s="2"/>
      <c r="D14" s="2"/>
      <c r="E14" s="2" t="n">
        <f aca="false">D14-C14</f>
        <v>0</v>
      </c>
      <c r="F14" s="2" t="e">
        <f aca="false">C14/$C$16*100</f>
        <v>#DIV/0!</v>
      </c>
      <c r="G14" s="2" t="e">
        <f aca="false">D14/$D$16*100</f>
        <v>#DIV/0!</v>
      </c>
      <c r="H14" s="2" t="e">
        <f aca="false">G14-F14</f>
        <v>#DIV/0!</v>
      </c>
      <c r="I14" s="13"/>
      <c r="J14" s="5"/>
    </row>
    <row r="15" customFormat="false" ht="12.75" hidden="false" customHeight="false" outlineLevel="0" collapsed="false">
      <c r="A15" s="2"/>
      <c r="B15" s="2" t="s">
        <v>20</v>
      </c>
      <c r="C15" s="2"/>
      <c r="D15" s="2"/>
      <c r="E15" s="2" t="n">
        <f aca="false">D15-C15</f>
        <v>0</v>
      </c>
      <c r="F15" s="2" t="e">
        <f aca="false">C15/$C$16*100</f>
        <v>#DIV/0!</v>
      </c>
      <c r="G15" s="2" t="e">
        <f aca="false">D15/$D$16*100</f>
        <v>#DIV/0!</v>
      </c>
      <c r="H15" s="2" t="e">
        <f aca="false">G15-F15</f>
        <v>#DIV/0!</v>
      </c>
      <c r="I15" s="13"/>
      <c r="J15" s="5"/>
    </row>
    <row r="16" customFormat="false" ht="12.75" hidden="false" customHeight="false" outlineLevel="0" collapsed="false">
      <c r="A16" s="8" t="n">
        <v>5</v>
      </c>
      <c r="B16" s="8" t="s">
        <v>21</v>
      </c>
      <c r="C16" s="8" t="n">
        <f aca="false">C18+C19</f>
        <v>0</v>
      </c>
      <c r="D16" s="8" t="n">
        <f aca="false">D18+D19</f>
        <v>0</v>
      </c>
      <c r="E16" s="8" t="n">
        <f aca="false">D16-C16</f>
        <v>0</v>
      </c>
      <c r="F16" s="8" t="n">
        <v>100</v>
      </c>
      <c r="G16" s="8" t="n">
        <v>100</v>
      </c>
      <c r="H16" s="8" t="n">
        <f aca="false">G16-F16</f>
        <v>0</v>
      </c>
      <c r="I16" s="13"/>
      <c r="J16" s="5"/>
    </row>
    <row r="17" customFormat="false" ht="12.75" hidden="false" customHeight="false" outlineLevel="0" collapsed="false">
      <c r="A17" s="2"/>
      <c r="B17" s="2" t="s">
        <v>15</v>
      </c>
      <c r="C17" s="3" t="s">
        <v>11</v>
      </c>
      <c r="D17" s="3" t="s">
        <v>11</v>
      </c>
      <c r="E17" s="3" t="s">
        <v>11</v>
      </c>
      <c r="F17" s="3" t="s">
        <v>11</v>
      </c>
      <c r="G17" s="3" t="s">
        <v>11</v>
      </c>
      <c r="H17" s="3" t="s">
        <v>11</v>
      </c>
      <c r="I17" s="14" t="s">
        <v>11</v>
      </c>
      <c r="J17" s="5"/>
    </row>
    <row r="18" customFormat="false" ht="12.75" hidden="false" customHeight="false" outlineLevel="0" collapsed="false">
      <c r="A18" s="2"/>
      <c r="B18" s="2" t="s">
        <v>22</v>
      </c>
      <c r="C18" s="2"/>
      <c r="D18" s="2"/>
      <c r="E18" s="2" t="n">
        <f aca="false">D18-C18</f>
        <v>0</v>
      </c>
      <c r="F18" s="2" t="e">
        <f aca="false">C18*F16/C16</f>
        <v>#DIV/0!</v>
      </c>
      <c r="G18" s="2" t="e">
        <f aca="false">D18*G16/D16</f>
        <v>#DIV/0!</v>
      </c>
      <c r="H18" s="2" t="e">
        <f aca="false">G18-F18</f>
        <v>#DIV/0!</v>
      </c>
      <c r="I18" s="13"/>
      <c r="J18" s="5"/>
    </row>
    <row r="19" customFormat="false" ht="12.75" hidden="false" customHeight="false" outlineLevel="0" collapsed="false">
      <c r="A19" s="2"/>
      <c r="B19" s="2" t="s">
        <v>23</v>
      </c>
      <c r="C19" s="2"/>
      <c r="D19" s="2"/>
      <c r="E19" s="2" t="n">
        <f aca="false">D19-C19</f>
        <v>0</v>
      </c>
      <c r="F19" s="2" t="e">
        <f aca="false">C19*F16/C16</f>
        <v>#DIV/0!</v>
      </c>
      <c r="G19" s="2" t="e">
        <f aca="false">D19*G16/D16</f>
        <v>#DIV/0!</v>
      </c>
      <c r="H19" s="2" t="e">
        <f aca="false">G19-F19</f>
        <v>#DIV/0!</v>
      </c>
      <c r="I19" s="13"/>
      <c r="J19" s="5"/>
    </row>
    <row r="20" customFormat="false" ht="12.75" hidden="false" customHeight="false" outlineLevel="0" collapsed="false">
      <c r="A20" s="8" t="n">
        <v>6</v>
      </c>
      <c r="B20" s="8" t="s">
        <v>24</v>
      </c>
      <c r="C20" s="8" t="e">
        <f aca="false">C16/C6</f>
        <v>#DIV/0!</v>
      </c>
      <c r="D20" s="8" t="e">
        <f aca="false">D16/D6</f>
        <v>#DIV/0!</v>
      </c>
      <c r="E20" s="8" t="n">
        <f aca="false">E7+E8+E9</f>
        <v>0</v>
      </c>
      <c r="F20" s="15" t="s">
        <v>11</v>
      </c>
      <c r="G20" s="15" t="s">
        <v>11</v>
      </c>
      <c r="H20" s="15" t="s">
        <v>11</v>
      </c>
      <c r="I20" s="15" t="s">
        <v>11</v>
      </c>
      <c r="J20" s="8" t="e">
        <f aca="false">D20/C20</f>
        <v>#DIV/0!</v>
      </c>
    </row>
    <row r="22" customFormat="false" ht="12.75" hidden="false" customHeight="false" outlineLevel="0" collapsed="false">
      <c r="A22" s="16" t="s">
        <v>25</v>
      </c>
      <c r="B22" s="16"/>
      <c r="C22" s="16"/>
      <c r="D22" s="16"/>
      <c r="E22" s="16"/>
    </row>
  </sheetData>
  <mergeCells count="7">
    <mergeCell ref="A2:J2"/>
    <mergeCell ref="B4:B5"/>
    <mergeCell ref="C4:E4"/>
    <mergeCell ref="F4:H4"/>
    <mergeCell ref="I4:I5"/>
    <mergeCell ref="J4:J19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31.42"/>
    <col collapsed="false" customWidth="true" hidden="false" outlineLevel="0" max="3" min="3" style="18" width="12.7"/>
    <col collapsed="false" customWidth="true" hidden="false" outlineLevel="0" max="4" min="4" style="0" width="9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H1" s="19" t="s">
        <v>26</v>
      </c>
      <c r="I1" s="19"/>
    </row>
    <row r="2" customFormat="false" ht="28.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  <c r="I2" s="20"/>
    </row>
    <row r="3" customFormat="false" ht="22.5" hidden="false" customHeight="true" outlineLevel="0" collapsed="false">
      <c r="B3" s="21" t="s">
        <v>28</v>
      </c>
      <c r="C3" s="21"/>
      <c r="D3" s="21"/>
      <c r="E3" s="21"/>
      <c r="F3" s="21"/>
      <c r="G3" s="21"/>
      <c r="H3" s="21"/>
      <c r="I3" s="21"/>
    </row>
    <row r="4" customFormat="false" ht="27.75" hidden="false" customHeight="true" outlineLevel="0" collapsed="false">
      <c r="B4" s="22"/>
      <c r="C4" s="22"/>
      <c r="D4" s="22"/>
      <c r="E4" s="22"/>
    </row>
    <row r="5" customFormat="false" ht="58.5" hidden="false" customHeight="true" outlineLevel="0" collapsed="false">
      <c r="A5" s="23"/>
      <c r="B5" s="24" t="s">
        <v>29</v>
      </c>
      <c r="C5" s="24" t="s">
        <v>30</v>
      </c>
      <c r="D5" s="24"/>
      <c r="E5" s="24" t="s">
        <v>31</v>
      </c>
      <c r="F5" s="24" t="s">
        <v>32</v>
      </c>
      <c r="G5" s="24" t="s">
        <v>33</v>
      </c>
      <c r="H5" s="24" t="s">
        <v>31</v>
      </c>
      <c r="I5" s="25" t="s">
        <v>34</v>
      </c>
    </row>
    <row r="6" customFormat="false" ht="36.75" hidden="false" customHeight="true" outlineLevel="0" collapsed="false">
      <c r="A6" s="23"/>
      <c r="B6" s="24"/>
      <c r="C6" s="26" t="s">
        <v>35</v>
      </c>
      <c r="D6" s="26" t="s">
        <v>36</v>
      </c>
      <c r="E6" s="24"/>
      <c r="F6" s="24"/>
      <c r="G6" s="24"/>
      <c r="H6" s="24"/>
      <c r="I6" s="25"/>
    </row>
    <row r="7" customFormat="false" ht="16.5" hidden="false" customHeight="true" outlineLevel="0" collapsed="false">
      <c r="A7" s="27"/>
      <c r="B7" s="28" t="n">
        <v>1</v>
      </c>
      <c r="C7" s="28" t="n">
        <v>2</v>
      </c>
      <c r="D7" s="29" t="n">
        <v>3</v>
      </c>
      <c r="E7" s="29" t="n">
        <v>4</v>
      </c>
      <c r="F7" s="28" t="n">
        <v>5</v>
      </c>
      <c r="G7" s="28" t="n">
        <v>6</v>
      </c>
      <c r="H7" s="29" t="n">
        <v>7</v>
      </c>
      <c r="I7" s="25"/>
    </row>
    <row r="8" customFormat="false" ht="64.5" hidden="false" customHeight="true" outlineLevel="0" collapsed="false">
      <c r="A8" s="30" t="n">
        <v>1</v>
      </c>
      <c r="B8" s="31" t="s">
        <v>37</v>
      </c>
      <c r="C8" s="32" t="n">
        <v>24258</v>
      </c>
      <c r="D8" s="33" t="n">
        <f aca="false">C8/$C$13</f>
        <v>0.622</v>
      </c>
      <c r="E8" s="34" t="n">
        <f aca="false">C8/$C$16</f>
        <v>0.555357142857143</v>
      </c>
      <c r="F8" s="35" t="n">
        <v>1.5</v>
      </c>
      <c r="G8" s="36" t="n">
        <f aca="false">C8*F8</f>
        <v>36387</v>
      </c>
      <c r="H8" s="34" t="n">
        <f aca="false">G8/$G$16</f>
        <v>0.600992507240253</v>
      </c>
      <c r="I8" s="25"/>
    </row>
    <row r="9" customFormat="false" ht="12.75" hidden="false" customHeight="false" outlineLevel="0" collapsed="false">
      <c r="A9" s="30" t="n">
        <v>2</v>
      </c>
      <c r="B9" s="31" t="s">
        <v>38</v>
      </c>
      <c r="C9" s="32" t="n">
        <v>7917</v>
      </c>
      <c r="D9" s="33" t="n">
        <f aca="false">C9/$C$13</f>
        <v>0.203</v>
      </c>
      <c r="E9" s="34" t="n">
        <f aca="false">C9/C$16</f>
        <v>0.18125</v>
      </c>
      <c r="F9" s="35" t="n">
        <v>1.22</v>
      </c>
      <c r="G9" s="36" t="n">
        <f aca="false">C9*F9</f>
        <v>9658.74</v>
      </c>
      <c r="H9" s="34" t="n">
        <f aca="false">G9/$G$16</f>
        <v>0.159530336916528</v>
      </c>
      <c r="I9" s="25"/>
    </row>
    <row r="10" customFormat="false" ht="43.5" hidden="false" customHeight="true" outlineLevel="0" collapsed="false">
      <c r="A10" s="30" t="n">
        <v>3</v>
      </c>
      <c r="B10" s="31" t="s">
        <v>39</v>
      </c>
      <c r="C10" s="32" t="n">
        <v>2028</v>
      </c>
      <c r="D10" s="33" t="n">
        <f aca="false">C10/$C$13</f>
        <v>0.052</v>
      </c>
      <c r="E10" s="34" t="n">
        <f aca="false">C10/C$16</f>
        <v>0.0464285714285714</v>
      </c>
      <c r="F10" s="35" t="n">
        <v>1.22</v>
      </c>
      <c r="G10" s="36" t="n">
        <f aca="false">C10*F10</f>
        <v>2474.16</v>
      </c>
      <c r="H10" s="34" t="n">
        <f aca="false">G10/$G$16</f>
        <v>0.0408649138899481</v>
      </c>
      <c r="I10" s="25"/>
    </row>
    <row r="11" customFormat="false" ht="27" hidden="false" customHeight="true" outlineLevel="0" collapsed="false">
      <c r="A11" s="30" t="n">
        <v>4</v>
      </c>
      <c r="B11" s="31" t="s">
        <v>40</v>
      </c>
      <c r="C11" s="32" t="n">
        <v>1092</v>
      </c>
      <c r="D11" s="33" t="n">
        <f aca="false">C11/$C$13</f>
        <v>0.028</v>
      </c>
      <c r="E11" s="34" t="n">
        <f aca="false">C11/C$16</f>
        <v>0.025</v>
      </c>
      <c r="F11" s="35" t="n">
        <v>1</v>
      </c>
      <c r="G11" s="36" t="n">
        <f aca="false">C11*F11</f>
        <v>1092</v>
      </c>
      <c r="H11" s="34" t="n">
        <f aca="false">G11/$G$16</f>
        <v>0.0180362167231801</v>
      </c>
      <c r="I11" s="25"/>
    </row>
    <row r="12" customFormat="false" ht="12.75" hidden="false" customHeight="false" outlineLevel="0" collapsed="false">
      <c r="A12" s="30" t="n">
        <v>5</v>
      </c>
      <c r="B12" s="31" t="s">
        <v>41</v>
      </c>
      <c r="C12" s="32" t="n">
        <v>3705</v>
      </c>
      <c r="D12" s="33" t="n">
        <f aca="false">C12/$C$13</f>
        <v>0.095</v>
      </c>
      <c r="E12" s="34" t="n">
        <f aca="false">C12/C$16</f>
        <v>0.0848214285714286</v>
      </c>
      <c r="F12" s="35" t="n">
        <v>1.2</v>
      </c>
      <c r="G12" s="36" t="n">
        <f aca="false">C12*F12</f>
        <v>4446</v>
      </c>
      <c r="H12" s="34" t="n">
        <f aca="false">G12/$G$16</f>
        <v>0.0734331680872334</v>
      </c>
      <c r="I12" s="25"/>
    </row>
    <row r="13" customFormat="false" ht="12.75" hidden="false" customHeight="false" outlineLevel="0" collapsed="false">
      <c r="A13" s="30" t="n">
        <v>6</v>
      </c>
      <c r="B13" s="31" t="s">
        <v>42</v>
      </c>
      <c r="C13" s="37" t="n">
        <f aca="false">SUM(C8:C12)</f>
        <v>39000</v>
      </c>
      <c r="D13" s="33" t="n">
        <f aca="false">C13/$C$13</f>
        <v>1</v>
      </c>
      <c r="E13" s="34" t="n">
        <f aca="false">C13/C$16</f>
        <v>0.892857142857143</v>
      </c>
      <c r="F13" s="38" t="s">
        <v>11</v>
      </c>
      <c r="G13" s="36" t="n">
        <f aca="false">G8+G9+G10+G11+G12</f>
        <v>54057.9</v>
      </c>
      <c r="H13" s="34" t="n">
        <f aca="false">G13/$G$16</f>
        <v>0.892857142857143</v>
      </c>
      <c r="I13" s="25"/>
    </row>
    <row r="14" customFormat="false" ht="12.75" hidden="false" customHeight="false" outlineLevel="0" collapsed="false">
      <c r="A14" s="30" t="n">
        <v>7</v>
      </c>
      <c r="B14" s="31" t="s">
        <v>43</v>
      </c>
      <c r="C14" s="36" t="n">
        <f aca="false">C13*0.1</f>
        <v>3900</v>
      </c>
      <c r="D14" s="39" t="n">
        <f aca="false">C14/C13</f>
        <v>0.1</v>
      </c>
      <c r="E14" s="34" t="n">
        <f aca="false">C14/C$16</f>
        <v>0.0892857142857143</v>
      </c>
      <c r="F14" s="35" t="n">
        <v>1</v>
      </c>
      <c r="G14" s="36" t="n">
        <f aca="false">G13*0.1</f>
        <v>5405.79</v>
      </c>
      <c r="H14" s="34" t="n">
        <f aca="false">G14/$G$16</f>
        <v>0.0892857142857143</v>
      </c>
      <c r="I14" s="25"/>
    </row>
    <row r="15" customFormat="false" ht="12.75" hidden="false" customHeight="false" outlineLevel="0" collapsed="false">
      <c r="A15" s="40" t="n">
        <v>8</v>
      </c>
      <c r="B15" s="41" t="s">
        <v>44</v>
      </c>
      <c r="C15" s="42" t="n">
        <f aca="false">C14*0.2</f>
        <v>780</v>
      </c>
      <c r="D15" s="39" t="n">
        <f aca="false">C15/C13</f>
        <v>0.02</v>
      </c>
      <c r="E15" s="34" t="n">
        <f aca="false">C15/C$16</f>
        <v>0.0178571428571429</v>
      </c>
      <c r="F15" s="43" t="n">
        <v>1</v>
      </c>
      <c r="G15" s="42" t="n">
        <f aca="false">G14*0.2</f>
        <v>1081.158</v>
      </c>
      <c r="H15" s="34" t="n">
        <f aca="false">G15/$G$16</f>
        <v>0.0178571428571429</v>
      </c>
      <c r="I15" s="44"/>
    </row>
    <row r="16" customFormat="false" ht="26.25" hidden="false" customHeight="false" outlineLevel="0" collapsed="false">
      <c r="A16" s="45" t="n">
        <v>12</v>
      </c>
      <c r="B16" s="46" t="s">
        <v>45</v>
      </c>
      <c r="C16" s="47" t="n">
        <f aca="false">C13+C14+C15</f>
        <v>43680</v>
      </c>
      <c r="D16" s="48" t="s">
        <v>11</v>
      </c>
      <c r="E16" s="49" t="n">
        <f aca="false">C16/C$16</f>
        <v>1</v>
      </c>
      <c r="F16" s="50" t="s">
        <v>11</v>
      </c>
      <c r="G16" s="51" t="n">
        <f aca="false">G13+G14+G15</f>
        <v>60544.848</v>
      </c>
      <c r="H16" s="52" t="n">
        <f aca="false">G16/$G$16</f>
        <v>1</v>
      </c>
      <c r="I16" s="53" t="n">
        <f aca="false">G16/C16</f>
        <v>1.3861</v>
      </c>
    </row>
    <row r="18" customFormat="false" ht="12.75" hidden="false" customHeight="false" outlineLevel="0" collapsed="false">
      <c r="A18" s="16" t="s">
        <v>25</v>
      </c>
      <c r="B18" s="16"/>
      <c r="C18" s="16"/>
      <c r="D18" s="16"/>
      <c r="E18" s="16"/>
    </row>
    <row r="19" customFormat="false" ht="12.75" hidden="false" customHeight="false" outlineLevel="0" collapsed="false">
      <c r="A19" s="54" t="s">
        <v>46</v>
      </c>
    </row>
  </sheetData>
  <mergeCells count="12">
    <mergeCell ref="H1:I1"/>
    <mergeCell ref="A2:I2"/>
    <mergeCell ref="B3:I3"/>
    <mergeCell ref="A5:A6"/>
    <mergeCell ref="B5:B6"/>
    <mergeCell ref="C5:D5"/>
    <mergeCell ref="E5:E6"/>
    <mergeCell ref="F5:F6"/>
    <mergeCell ref="G5:G6"/>
    <mergeCell ref="H5:H6"/>
    <mergeCell ref="I5:I14"/>
    <mergeCell ref="A18:E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8" width="31.42"/>
    <col collapsed="false" customWidth="true" hidden="false" outlineLevel="0" max="3" min="3" style="18" width="12.7"/>
    <col collapsed="false" customWidth="true" hidden="false" outlineLevel="0" max="4" min="4" style="0" width="9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14.41"/>
  </cols>
  <sheetData>
    <row r="2" customFormat="false" ht="20.2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</row>
    <row r="3" customFormat="false" ht="19.5" hidden="false" customHeight="true" outlineLevel="0" collapsed="false">
      <c r="B3" s="55" t="s">
        <v>48</v>
      </c>
      <c r="C3" s="55"/>
      <c r="D3" s="55"/>
      <c r="E3" s="55"/>
      <c r="F3" s="55"/>
      <c r="G3" s="55"/>
      <c r="H3" s="55"/>
      <c r="I3" s="55"/>
    </row>
    <row r="4" customFormat="false" ht="15.75" hidden="false" customHeight="true" outlineLevel="0" collapsed="false">
      <c r="B4" s="22"/>
      <c r="C4" s="22"/>
      <c r="D4" s="22"/>
      <c r="E4" s="22"/>
    </row>
    <row r="5" customFormat="false" ht="58.5" hidden="false" customHeight="true" outlineLevel="0" collapsed="false">
      <c r="A5" s="23"/>
      <c r="B5" s="24" t="s">
        <v>29</v>
      </c>
      <c r="C5" s="24" t="s">
        <v>49</v>
      </c>
      <c r="D5" s="24"/>
      <c r="E5" s="56" t="s">
        <v>50</v>
      </c>
      <c r="F5" s="56" t="s">
        <v>32</v>
      </c>
      <c r="G5" s="24" t="s">
        <v>51</v>
      </c>
      <c r="H5" s="56" t="s">
        <v>50</v>
      </c>
      <c r="I5" s="25" t="s">
        <v>34</v>
      </c>
    </row>
    <row r="6" customFormat="false" ht="23.25" hidden="false" customHeight="true" outlineLevel="0" collapsed="false">
      <c r="A6" s="23"/>
      <c r="B6" s="24"/>
      <c r="C6" s="26" t="s">
        <v>35</v>
      </c>
      <c r="D6" s="57" t="s">
        <v>52</v>
      </c>
      <c r="E6" s="57" t="s">
        <v>53</v>
      </c>
      <c r="F6" s="56"/>
      <c r="G6" s="26" t="s">
        <v>35</v>
      </c>
      <c r="H6" s="57" t="s">
        <v>53</v>
      </c>
      <c r="I6" s="25"/>
    </row>
    <row r="7" customFormat="false" ht="25.5" hidden="false" customHeight="true" outlineLevel="0" collapsed="false">
      <c r="A7" s="30" t="n">
        <v>1</v>
      </c>
      <c r="B7" s="31" t="s">
        <v>54</v>
      </c>
      <c r="C7" s="36" t="n">
        <f aca="false">$C$16*D7</f>
        <v>12172.5</v>
      </c>
      <c r="D7" s="58" t="n">
        <v>0.541</v>
      </c>
      <c r="E7" s="34" t="n">
        <f aca="false">C7/$C$18</f>
        <v>0.2705</v>
      </c>
      <c r="F7" s="14" t="n">
        <v>1.2</v>
      </c>
      <c r="G7" s="36" t="n">
        <f aca="false">C7*F7</f>
        <v>14607</v>
      </c>
      <c r="H7" s="34" t="n">
        <f aca="false">G7/$G$18</f>
        <v>0.307940423109762</v>
      </c>
      <c r="I7" s="25"/>
    </row>
    <row r="8" customFormat="false" ht="12.75" hidden="false" customHeight="false" outlineLevel="0" collapsed="false">
      <c r="A8" s="30" t="n">
        <v>2</v>
      </c>
      <c r="B8" s="31" t="s">
        <v>55</v>
      </c>
      <c r="C8" s="36" t="n">
        <f aca="false">$C$16*D8</f>
        <v>495</v>
      </c>
      <c r="D8" s="58" t="n">
        <v>0.022</v>
      </c>
      <c r="E8" s="34" t="n">
        <f aca="false">C8/C$18</f>
        <v>0.011</v>
      </c>
      <c r="F8" s="14" t="n">
        <v>1</v>
      </c>
      <c r="G8" s="36" t="n">
        <f aca="false">C8*F8</f>
        <v>495</v>
      </c>
      <c r="H8" s="34" t="n">
        <f aca="false">G8/$G$18</f>
        <v>0.0104354425576321</v>
      </c>
      <c r="I8" s="25"/>
    </row>
    <row r="9" customFormat="false" ht="12.75" hidden="false" customHeight="false" outlineLevel="0" collapsed="false">
      <c r="A9" s="30" t="n">
        <v>3</v>
      </c>
      <c r="B9" s="31" t="s">
        <v>38</v>
      </c>
      <c r="C9" s="36" t="n">
        <f aca="false">$C$16*D9</f>
        <v>630</v>
      </c>
      <c r="D9" s="58" t="n">
        <v>0.028</v>
      </c>
      <c r="E9" s="34" t="n">
        <f aca="false">C9/C$18</f>
        <v>0.014</v>
      </c>
      <c r="F9" s="14" t="n">
        <v>1</v>
      </c>
      <c r="G9" s="36" t="n">
        <f aca="false">C9*F9</f>
        <v>630</v>
      </c>
      <c r="H9" s="34" t="n">
        <f aca="false">G9/$G$18</f>
        <v>0.0132814723460772</v>
      </c>
      <c r="I9" s="25"/>
    </row>
    <row r="10" customFormat="false" ht="14.25" hidden="false" customHeight="true" outlineLevel="0" collapsed="false">
      <c r="A10" s="30" t="n">
        <v>4</v>
      </c>
      <c r="B10" s="31" t="s">
        <v>56</v>
      </c>
      <c r="C10" s="36" t="n">
        <f aca="false">$C$16*D10</f>
        <v>675</v>
      </c>
      <c r="D10" s="58" t="n">
        <v>0.03</v>
      </c>
      <c r="E10" s="34" t="n">
        <f aca="false">C10/C$18</f>
        <v>0.015</v>
      </c>
      <c r="F10" s="14" t="n">
        <v>1</v>
      </c>
      <c r="G10" s="36" t="n">
        <f aca="false">C10*F10</f>
        <v>675</v>
      </c>
      <c r="H10" s="34" t="n">
        <f aca="false">G10/$G$18</f>
        <v>0.0142301489422256</v>
      </c>
      <c r="I10" s="25"/>
    </row>
    <row r="11" customFormat="false" ht="27" hidden="false" customHeight="true" outlineLevel="0" collapsed="false">
      <c r="A11" s="30" t="n">
        <v>5</v>
      </c>
      <c r="B11" s="31" t="s">
        <v>57</v>
      </c>
      <c r="C11" s="36" t="n">
        <f aca="false">$C$16*D11</f>
        <v>1012.5</v>
      </c>
      <c r="D11" s="58" t="n">
        <v>0.045</v>
      </c>
      <c r="E11" s="34" t="n">
        <f aca="false">C11/C$18</f>
        <v>0.0225</v>
      </c>
      <c r="F11" s="14" t="n">
        <v>1</v>
      </c>
      <c r="G11" s="36" t="n">
        <f aca="false">C11*F11</f>
        <v>1012.5</v>
      </c>
      <c r="H11" s="34" t="n">
        <f aca="false">G11/$G$18</f>
        <v>0.0213452234133384</v>
      </c>
      <c r="I11" s="25"/>
    </row>
    <row r="12" customFormat="false" ht="12.75" hidden="false" customHeight="false" outlineLevel="0" collapsed="false">
      <c r="A12" s="30" t="n">
        <v>6</v>
      </c>
      <c r="B12" s="31" t="s">
        <v>58</v>
      </c>
      <c r="C12" s="36" t="n">
        <f aca="false">$C$16*D12</f>
        <v>1282.5</v>
      </c>
      <c r="D12" s="58" t="n">
        <v>0.057</v>
      </c>
      <c r="E12" s="34" t="n">
        <f aca="false">C12/C$18</f>
        <v>0.0285</v>
      </c>
      <c r="F12" s="14" t="n">
        <v>1</v>
      </c>
      <c r="G12" s="36" t="n">
        <f aca="false">C12*F12</f>
        <v>1282.5</v>
      </c>
      <c r="H12" s="34" t="n">
        <f aca="false">G12/$G$18</f>
        <v>0.0270372829902286</v>
      </c>
      <c r="I12" s="25"/>
    </row>
    <row r="13" customFormat="false" ht="13.5" hidden="false" customHeight="true" outlineLevel="0" collapsed="false">
      <c r="A13" s="30" t="n">
        <v>7</v>
      </c>
      <c r="B13" s="31" t="s">
        <v>59</v>
      </c>
      <c r="C13" s="36" t="n">
        <f aca="false">$C$16*D13</f>
        <v>1462.5</v>
      </c>
      <c r="D13" s="58" t="n">
        <v>0.065</v>
      </c>
      <c r="E13" s="34" t="n">
        <f aca="false">C13/C$18</f>
        <v>0.0325</v>
      </c>
      <c r="F13" s="14" t="n">
        <v>1</v>
      </c>
      <c r="G13" s="36" t="n">
        <f aca="false">C13*F13</f>
        <v>1462.5</v>
      </c>
      <c r="H13" s="34" t="n">
        <f aca="false">G13/$G$18</f>
        <v>0.0308319893748221</v>
      </c>
      <c r="I13" s="25"/>
    </row>
    <row r="14" customFormat="false" ht="24.75" hidden="false" customHeight="true" outlineLevel="0" collapsed="false">
      <c r="A14" s="30" t="n">
        <v>8</v>
      </c>
      <c r="B14" s="31" t="s">
        <v>60</v>
      </c>
      <c r="C14" s="36" t="n">
        <f aca="false">$C$16*D14</f>
        <v>2047.5</v>
      </c>
      <c r="D14" s="58" t="n">
        <v>0.091</v>
      </c>
      <c r="E14" s="34" t="n">
        <f aca="false">C14/C$18</f>
        <v>0.0455</v>
      </c>
      <c r="F14" s="14" t="n">
        <v>1</v>
      </c>
      <c r="G14" s="36" t="n">
        <f aca="false">C14*F14</f>
        <v>2047.5</v>
      </c>
      <c r="H14" s="34" t="n">
        <f aca="false">G14/$G$18</f>
        <v>0.043164785124751</v>
      </c>
      <c r="I14" s="25"/>
    </row>
    <row r="15" customFormat="false" ht="12.75" hidden="false" customHeight="false" outlineLevel="0" collapsed="false">
      <c r="A15" s="30" t="n">
        <v>9</v>
      </c>
      <c r="B15" s="31" t="s">
        <v>61</v>
      </c>
      <c r="C15" s="36" t="n">
        <f aca="false">$C$16*D15</f>
        <v>2722.5</v>
      </c>
      <c r="D15" s="58" t="n">
        <v>0.121</v>
      </c>
      <c r="E15" s="34" t="n">
        <f aca="false">C15/C$18</f>
        <v>0.0605</v>
      </c>
      <c r="F15" s="14" t="n">
        <v>1</v>
      </c>
      <c r="G15" s="36" t="n">
        <f aca="false">C15*F15</f>
        <v>2722.5</v>
      </c>
      <c r="H15" s="34" t="n">
        <f aca="false">G15/$G$18</f>
        <v>0.0573949340669766</v>
      </c>
      <c r="I15" s="25"/>
    </row>
    <row r="16" customFormat="false" ht="12.75" hidden="false" customHeight="false" outlineLevel="0" collapsed="false">
      <c r="A16" s="30" t="n">
        <v>10</v>
      </c>
      <c r="B16" s="31" t="s">
        <v>42</v>
      </c>
      <c r="C16" s="59" t="n">
        <v>22500</v>
      </c>
      <c r="D16" s="39" t="n">
        <f aca="false">D7+D8+D9+D10+D11+D12+D13+D14+D15</f>
        <v>1</v>
      </c>
      <c r="E16" s="34" t="n">
        <f aca="false">C16/C$18</f>
        <v>0.5</v>
      </c>
      <c r="F16" s="38" t="s">
        <v>11</v>
      </c>
      <c r="G16" s="36" t="n">
        <f aca="false">SUM(G7:G15)</f>
        <v>24934.5</v>
      </c>
      <c r="H16" s="34" t="n">
        <f aca="false">G16/$G$18</f>
        <v>0.525661701925814</v>
      </c>
      <c r="I16" s="25"/>
    </row>
    <row r="17" customFormat="false" ht="12.75" hidden="false" customHeight="false" outlineLevel="0" collapsed="false">
      <c r="A17" s="30" t="n">
        <v>11</v>
      </c>
      <c r="B17" s="31" t="s">
        <v>43</v>
      </c>
      <c r="C17" s="36" t="n">
        <f aca="false">C18-C16</f>
        <v>22500</v>
      </c>
      <c r="D17" s="39" t="n">
        <f aca="false">C17/C16</f>
        <v>1</v>
      </c>
      <c r="E17" s="34" t="n">
        <f aca="false">C17/C$18</f>
        <v>0.5</v>
      </c>
      <c r="F17" s="14" t="n">
        <v>1</v>
      </c>
      <c r="G17" s="36" t="n">
        <f aca="false">C17*F17</f>
        <v>22500</v>
      </c>
      <c r="H17" s="34" t="n">
        <f aca="false">G17/$G$18</f>
        <v>0.474338298074187</v>
      </c>
      <c r="I17" s="25"/>
    </row>
    <row r="18" customFormat="false" ht="26.25" hidden="false" customHeight="false" outlineLevel="0" collapsed="false">
      <c r="A18" s="45" t="n">
        <v>12</v>
      </c>
      <c r="B18" s="46" t="s">
        <v>45</v>
      </c>
      <c r="C18" s="60" t="n">
        <v>45000</v>
      </c>
      <c r="D18" s="48" t="s">
        <v>11</v>
      </c>
      <c r="E18" s="49" t="n">
        <f aca="false">C18/C$18</f>
        <v>1</v>
      </c>
      <c r="F18" s="50" t="s">
        <v>11</v>
      </c>
      <c r="G18" s="51" t="n">
        <f aca="false">G16+G17</f>
        <v>47434.5</v>
      </c>
      <c r="H18" s="52" t="n">
        <f aca="false">G18/$G$18</f>
        <v>1</v>
      </c>
      <c r="I18" s="53" t="n">
        <f aca="false">G18/C18</f>
        <v>1.0541</v>
      </c>
    </row>
    <row r="20" customFormat="false" ht="12.75" hidden="false" customHeight="false" outlineLevel="0" collapsed="false">
      <c r="A20" s="16" t="s">
        <v>25</v>
      </c>
      <c r="B20" s="16"/>
      <c r="C20" s="16"/>
      <c r="D20" s="16"/>
      <c r="E20" s="16"/>
    </row>
    <row r="21" customFormat="false" ht="12.75" hidden="false" customHeight="false" outlineLevel="0" collapsed="false">
      <c r="A21" s="54" t="s">
        <v>62</v>
      </c>
      <c r="B21" s="54"/>
      <c r="C21" s="54"/>
      <c r="D21" s="54"/>
      <c r="E21" s="54"/>
    </row>
  </sheetData>
  <mergeCells count="8">
    <mergeCell ref="A2:I2"/>
    <mergeCell ref="B3:I3"/>
    <mergeCell ref="A5:A6"/>
    <mergeCell ref="B5:B6"/>
    <mergeCell ref="C5:D5"/>
    <mergeCell ref="F5:F6"/>
    <mergeCell ref="I5:I17"/>
    <mergeCell ref="A20:E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7" width="7.42"/>
    <col collapsed="false" customWidth="true" hidden="false" outlineLevel="0" max="4" min="3" style="0" width="10.13"/>
    <col collapsed="false" customWidth="true" hidden="false" outlineLevel="0" max="6" min="6" style="0" width="12.42"/>
    <col collapsed="false" customWidth="true" hidden="false" outlineLevel="0" max="7" min="7" style="0" width="5.71"/>
    <col collapsed="false" customWidth="true" hidden="false" outlineLevel="0" max="8" min="8" style="0" width="27.85"/>
    <col collapsed="false" customWidth="true" hidden="false" outlineLevel="0" max="9" min="9" style="0" width="10.56"/>
    <col collapsed="false" customWidth="true" hidden="false" outlineLevel="0" max="10" min="10" style="0" width="8.56"/>
  </cols>
  <sheetData>
    <row r="1" customFormat="false" ht="53.25" hidden="false" customHeight="true" outlineLevel="0" collapsed="false">
      <c r="B1" s="61" t="s">
        <v>63</v>
      </c>
      <c r="C1" s="61"/>
      <c r="D1" s="61"/>
      <c r="E1" s="61"/>
      <c r="F1" s="61"/>
      <c r="G1" s="61"/>
      <c r="H1" s="61"/>
      <c r="I1" s="61"/>
    </row>
    <row r="2" customFormat="false" ht="21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</row>
    <row r="3" customFormat="false" ht="27.75" hidden="false" customHeight="true" outlineLevel="0" collapsed="false">
      <c r="B3" s="38" t="s">
        <v>64</v>
      </c>
      <c r="C3" s="38" t="s">
        <v>65</v>
      </c>
      <c r="D3" s="63" t="s">
        <v>66</v>
      </c>
      <c r="E3" s="63" t="s">
        <v>67</v>
      </c>
      <c r="F3" s="63" t="s">
        <v>68</v>
      </c>
      <c r="G3" s="64"/>
    </row>
    <row r="4" customFormat="false" ht="24.75" hidden="false" customHeight="true" outlineLevel="0" collapsed="false">
      <c r="B4" s="65" t="s">
        <v>69</v>
      </c>
      <c r="C4" s="65"/>
      <c r="D4" s="66" t="n">
        <f aca="false">'Модель строительства жилья'!C16</f>
        <v>43680</v>
      </c>
      <c r="E4" s="67" t="n">
        <f aca="false">I10</f>
        <v>16.2</v>
      </c>
      <c r="F4" s="68" t="n">
        <f aca="false">E4*D4</f>
        <v>707616</v>
      </c>
      <c r="G4" s="64"/>
      <c r="H4" s="69" t="s">
        <v>70</v>
      </c>
      <c r="I4" s="70" t="n">
        <v>54</v>
      </c>
    </row>
    <row r="5" customFormat="false" ht="12.75" hidden="false" customHeight="false" outlineLevel="0" collapsed="false">
      <c r="B5" s="3" t="n">
        <v>1</v>
      </c>
      <c r="C5" s="71" t="n">
        <v>38913</v>
      </c>
      <c r="D5" s="2" t="n">
        <f aca="false">D4+D4*$I$14</f>
        <v>43934.8</v>
      </c>
      <c r="E5" s="2" t="n">
        <f aca="false">$I$17</f>
        <v>0.21</v>
      </c>
      <c r="F5" s="67" t="n">
        <f aca="false">E5*D5</f>
        <v>9226.308</v>
      </c>
      <c r="G5" s="64"/>
      <c r="H5" s="69" t="s">
        <v>71</v>
      </c>
      <c r="I5" s="2" t="n">
        <f aca="false">I4*D4</f>
        <v>2358720</v>
      </c>
    </row>
    <row r="6" customFormat="false" ht="12.75" hidden="false" customHeight="true" outlineLevel="0" collapsed="false">
      <c r="B6" s="3" t="n">
        <v>2</v>
      </c>
      <c r="C6" s="71" t="n">
        <v>38944</v>
      </c>
      <c r="D6" s="2" t="n">
        <f aca="false">D5+D5*$I$14</f>
        <v>44191.0863333333</v>
      </c>
      <c r="E6" s="2" t="n">
        <f aca="false">$I$17</f>
        <v>0.21</v>
      </c>
      <c r="F6" s="67" t="n">
        <f aca="false">E6*D6</f>
        <v>9280.12813</v>
      </c>
      <c r="G6" s="64"/>
      <c r="H6" s="69" t="s">
        <v>72</v>
      </c>
      <c r="I6" s="72" t="n">
        <v>0.3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customFormat="false" ht="12.75" hidden="false" customHeight="true" outlineLevel="0" collapsed="false">
      <c r="B7" s="3" t="n">
        <v>3</v>
      </c>
      <c r="C7" s="71" t="n">
        <v>38975</v>
      </c>
      <c r="D7" s="2" t="n">
        <f aca="false">D6+D6*$I$14</f>
        <v>44448.8676702778</v>
      </c>
      <c r="E7" s="2" t="n">
        <f aca="false">$I$17</f>
        <v>0.21</v>
      </c>
      <c r="F7" s="67" t="n">
        <f aca="false">E7*D7</f>
        <v>9334.26221075833</v>
      </c>
      <c r="G7" s="64"/>
      <c r="H7" s="73" t="s">
        <v>73</v>
      </c>
      <c r="I7" s="74" t="n">
        <v>0</v>
      </c>
      <c r="O7" s="64"/>
      <c r="P7" s="64"/>
      <c r="Q7" s="64"/>
      <c r="R7" s="64"/>
      <c r="S7" s="64"/>
      <c r="T7" s="64"/>
      <c r="U7" s="64"/>
      <c r="V7" s="64"/>
      <c r="W7" s="64"/>
      <c r="X7" s="64"/>
    </row>
    <row r="8" customFormat="false" ht="12.75" hidden="false" customHeight="false" outlineLevel="0" collapsed="false">
      <c r="B8" s="3" t="n">
        <v>4</v>
      </c>
      <c r="C8" s="71" t="n">
        <v>39005</v>
      </c>
      <c r="D8" s="2" t="n">
        <f aca="false">D7+D7*$I$14</f>
        <v>44708.1527316877</v>
      </c>
      <c r="E8" s="2" t="n">
        <f aca="false">$I$17</f>
        <v>0.21</v>
      </c>
      <c r="F8" s="67" t="n">
        <f aca="false">E8*D8</f>
        <v>9388.71207365442</v>
      </c>
      <c r="H8" s="75" t="s">
        <v>74</v>
      </c>
      <c r="I8" s="2" t="n">
        <f aca="false">I6*I5</f>
        <v>707616</v>
      </c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</row>
    <row r="9" customFormat="false" ht="12.75" hidden="false" customHeight="false" outlineLevel="0" collapsed="false">
      <c r="B9" s="3" t="n">
        <v>5</v>
      </c>
      <c r="C9" s="71" t="n">
        <v>39036</v>
      </c>
      <c r="D9" s="2" t="n">
        <f aca="false">D8+D8*$I$14</f>
        <v>44968.9502892892</v>
      </c>
      <c r="E9" s="2" t="n">
        <f aca="false">$I$17</f>
        <v>0.21</v>
      </c>
      <c r="F9" s="67" t="n">
        <f aca="false">E9*D9</f>
        <v>9443.47956075074</v>
      </c>
      <c r="H9" s="76" t="s">
        <v>75</v>
      </c>
      <c r="I9" s="77" t="n">
        <f aca="false">I7+I8</f>
        <v>707616</v>
      </c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12.75" hidden="false" customHeight="false" outlineLevel="0" collapsed="false">
      <c r="B10" s="3" t="n">
        <v>6</v>
      </c>
      <c r="C10" s="71" t="n">
        <v>39066</v>
      </c>
      <c r="D10" s="2" t="n">
        <f aca="false">D9+D9*$I$14</f>
        <v>45231.2691659768</v>
      </c>
      <c r="E10" s="2" t="n">
        <f aca="false">$I$17</f>
        <v>0.21</v>
      </c>
      <c r="F10" s="67" t="n">
        <f aca="false">E10*D10</f>
        <v>9498.56652485512</v>
      </c>
      <c r="H10" s="69" t="s">
        <v>76</v>
      </c>
      <c r="I10" s="67" t="n">
        <f aca="false">I9/D4</f>
        <v>16.2</v>
      </c>
    </row>
    <row r="11" customFormat="false" ht="12.75" hidden="false" customHeight="false" outlineLevel="0" collapsed="false">
      <c r="B11" s="3" t="n">
        <v>7</v>
      </c>
      <c r="C11" s="71" t="n">
        <v>39097</v>
      </c>
      <c r="D11" s="2" t="n">
        <f aca="false">D10+D10*$I$14</f>
        <v>45495.1182361116</v>
      </c>
      <c r="E11" s="2" t="n">
        <f aca="false">$I$17</f>
        <v>0.21</v>
      </c>
      <c r="F11" s="67" t="n">
        <f aca="false">E11*D11</f>
        <v>9553.97482958344</v>
      </c>
      <c r="H11" s="69" t="s">
        <v>77</v>
      </c>
      <c r="I11" s="2" t="n">
        <f aca="false">I5-I9</f>
        <v>1651104</v>
      </c>
    </row>
    <row r="12" customFormat="false" ht="12.75" hidden="false" customHeight="false" outlineLevel="0" collapsed="false">
      <c r="B12" s="3" t="n">
        <v>8</v>
      </c>
      <c r="C12" s="71" t="n">
        <v>39128</v>
      </c>
      <c r="D12" s="2" t="n">
        <f aca="false">D11+D11*$I$14</f>
        <v>45760.5064258223</v>
      </c>
      <c r="E12" s="2" t="n">
        <f aca="false">$I$17</f>
        <v>0.21</v>
      </c>
      <c r="F12" s="67" t="n">
        <f aca="false">E12*D12</f>
        <v>9609.70634942268</v>
      </c>
      <c r="H12" s="69" t="s">
        <v>78</v>
      </c>
      <c r="I12" s="78" t="n">
        <f aca="false">I4-I10</f>
        <v>37.8</v>
      </c>
    </row>
    <row r="13" customFormat="false" ht="12.75" hidden="false" customHeight="false" outlineLevel="0" collapsed="false">
      <c r="B13" s="3" t="n">
        <v>9</v>
      </c>
      <c r="C13" s="71" t="n">
        <v>39156</v>
      </c>
      <c r="D13" s="2" t="n">
        <f aca="false">D12+D12*$I$14</f>
        <v>46027.4427133062</v>
      </c>
      <c r="E13" s="2" t="n">
        <f aca="false">$I$17</f>
        <v>0.21</v>
      </c>
      <c r="F13" s="67" t="n">
        <f aca="false">E13*D13</f>
        <v>9665.76296979431</v>
      </c>
      <c r="H13" s="69" t="s">
        <v>79</v>
      </c>
      <c r="I13" s="72" t="n">
        <v>0.07</v>
      </c>
    </row>
    <row r="14" customFormat="false" ht="12.75" hidden="false" customHeight="false" outlineLevel="0" collapsed="false">
      <c r="B14" s="3" t="n">
        <v>10</v>
      </c>
      <c r="C14" s="71" t="n">
        <v>39187</v>
      </c>
      <c r="D14" s="2" t="n">
        <f aca="false">D13+D13*$I$14</f>
        <v>46295.9361291339</v>
      </c>
      <c r="E14" s="2" t="n">
        <f aca="false">$I$17</f>
        <v>0.21</v>
      </c>
      <c r="F14" s="67" t="n">
        <f aca="false">E14*D14</f>
        <v>9722.14658711811</v>
      </c>
      <c r="H14" s="69" t="s">
        <v>80</v>
      </c>
      <c r="I14" s="79" t="n">
        <f aca="false">I13/12</f>
        <v>0.00583333333333333</v>
      </c>
    </row>
    <row r="15" customFormat="false" ht="12.75" hidden="false" customHeight="false" outlineLevel="0" collapsed="false">
      <c r="B15" s="3" t="n">
        <v>11</v>
      </c>
      <c r="C15" s="71" t="n">
        <v>39217</v>
      </c>
      <c r="D15" s="2" t="n">
        <f aca="false">D14+D14*$I$14</f>
        <v>46565.9957565538</v>
      </c>
      <c r="E15" s="2" t="n">
        <f aca="false">$I$17</f>
        <v>0.21</v>
      </c>
      <c r="F15" s="67" t="n">
        <f aca="false">E15*D15</f>
        <v>9778.8591088763</v>
      </c>
      <c r="H15" s="80" t="s">
        <v>81</v>
      </c>
      <c r="I15" s="74" t="n">
        <v>15</v>
      </c>
    </row>
    <row r="16" customFormat="false" ht="12.75" hidden="false" customHeight="false" outlineLevel="0" collapsed="false">
      <c r="B16" s="3" t="n">
        <v>12</v>
      </c>
      <c r="C16" s="71" t="n">
        <v>39248</v>
      </c>
      <c r="D16" s="2" t="n">
        <f aca="false">D15+D15*$I$14</f>
        <v>46837.6307318004</v>
      </c>
      <c r="E16" s="2" t="n">
        <f aca="false">$I$17</f>
        <v>0.21</v>
      </c>
      <c r="F16" s="67" t="n">
        <f aca="false">E16*D16</f>
        <v>9835.90245367807</v>
      </c>
      <c r="H16" s="69" t="s">
        <v>82</v>
      </c>
      <c r="I16" s="2" t="n">
        <f aca="false">I15*12</f>
        <v>180</v>
      </c>
    </row>
    <row r="17" customFormat="false" ht="25.9" hidden="false" customHeight="true" outlineLevel="0" collapsed="false">
      <c r="B17" s="3" t="n">
        <v>13</v>
      </c>
      <c r="C17" s="71" t="n">
        <v>39278</v>
      </c>
      <c r="D17" s="2" t="n">
        <f aca="false">D16+D16*$I$14</f>
        <v>47110.8502444025</v>
      </c>
      <c r="E17" s="2" t="n">
        <f aca="false">$I$17</f>
        <v>0.21</v>
      </c>
      <c r="F17" s="67" t="n">
        <f aca="false">E17*D17</f>
        <v>9893.27855132453</v>
      </c>
      <c r="H17" s="73" t="s">
        <v>83</v>
      </c>
      <c r="I17" s="81" t="n">
        <f aca="false">I12/I16</f>
        <v>0.21</v>
      </c>
    </row>
    <row r="18" customFormat="false" ht="12.75" hidden="false" customHeight="false" outlineLevel="0" collapsed="false">
      <c r="B18" s="3" t="n">
        <v>14</v>
      </c>
      <c r="C18" s="71" t="n">
        <v>39309</v>
      </c>
      <c r="D18" s="2" t="n">
        <f aca="false">D17+D17*$I$14</f>
        <v>47385.6635374949</v>
      </c>
      <c r="E18" s="2" t="n">
        <f aca="false">$I$17</f>
        <v>0.21</v>
      </c>
      <c r="F18" s="67" t="n">
        <f aca="false">E18*D18</f>
        <v>9950.98934287392</v>
      </c>
    </row>
    <row r="19" customFormat="false" ht="12.75" hidden="false" customHeight="false" outlineLevel="0" collapsed="false">
      <c r="B19" s="3" t="n">
        <v>15</v>
      </c>
      <c r="C19" s="71" t="n">
        <v>39340</v>
      </c>
      <c r="D19" s="2" t="n">
        <f aca="false">D18+D18*$I$14</f>
        <v>47662.0799081303</v>
      </c>
      <c r="E19" s="2" t="n">
        <f aca="false">$I$17</f>
        <v>0.21</v>
      </c>
      <c r="F19" s="67" t="n">
        <f aca="false">E19*D19</f>
        <v>10009.0367807074</v>
      </c>
      <c r="H19" s="64"/>
      <c r="I19" s="64"/>
      <c r="J19" s="64"/>
    </row>
    <row r="20" customFormat="false" ht="13.15" hidden="false" customHeight="true" outlineLevel="0" collapsed="false">
      <c r="B20" s="3" t="n">
        <v>16</v>
      </c>
      <c r="C20" s="71" t="n">
        <v>39370</v>
      </c>
      <c r="D20" s="2" t="n">
        <f aca="false">D19+D19*$I$14</f>
        <v>47940.1087075944</v>
      </c>
      <c r="E20" s="2" t="n">
        <f aca="false">$I$17</f>
        <v>0.21</v>
      </c>
      <c r="F20" s="67" t="n">
        <f aca="false">E20*D20</f>
        <v>10067.4228285948</v>
      </c>
      <c r="H20" s="82" t="s">
        <v>84</v>
      </c>
      <c r="I20" s="82"/>
      <c r="J20" s="64"/>
      <c r="M20" s="83"/>
    </row>
    <row r="21" customFormat="false" ht="12.75" hidden="false" customHeight="false" outlineLevel="0" collapsed="false">
      <c r="B21" s="3" t="n">
        <v>17</v>
      </c>
      <c r="C21" s="71" t="n">
        <v>39401</v>
      </c>
      <c r="D21" s="2" t="n">
        <f aca="false">D20+D20*$I$14</f>
        <v>48219.759341722</v>
      </c>
      <c r="E21" s="2" t="n">
        <f aca="false">$I$17</f>
        <v>0.21</v>
      </c>
      <c r="F21" s="67" t="n">
        <f aca="false">E21*D21</f>
        <v>10126.1494617616</v>
      </c>
      <c r="H21" s="82"/>
      <c r="I21" s="82"/>
      <c r="J21" s="64"/>
    </row>
    <row r="22" customFormat="false" ht="12.75" hidden="false" customHeight="false" outlineLevel="0" collapsed="false">
      <c r="B22" s="3" t="n">
        <v>18</v>
      </c>
      <c r="C22" s="71" t="n">
        <v>39431</v>
      </c>
      <c r="D22" s="2" t="n">
        <f aca="false">D21+D21*$I$14</f>
        <v>48501.0412712154</v>
      </c>
      <c r="E22" s="2" t="n">
        <f aca="false">$I$17</f>
        <v>0.21</v>
      </c>
      <c r="F22" s="67" t="n">
        <f aca="false">E22*D22</f>
        <v>10185.2186669552</v>
      </c>
      <c r="H22" s="82"/>
      <c r="I22" s="82"/>
      <c r="J22" s="64"/>
    </row>
    <row r="23" customFormat="false" ht="12.75" hidden="false" customHeight="false" outlineLevel="0" collapsed="false">
      <c r="B23" s="3" t="n">
        <v>19</v>
      </c>
      <c r="C23" s="71" t="n">
        <v>39462</v>
      </c>
      <c r="D23" s="2" t="n">
        <f aca="false">D22+D22*$I$14</f>
        <v>48783.9640119641</v>
      </c>
      <c r="E23" s="2" t="n">
        <f aca="false">$I$17</f>
        <v>0.21</v>
      </c>
      <c r="F23" s="67" t="n">
        <f aca="false">E23*D23</f>
        <v>10244.6324425125</v>
      </c>
      <c r="H23" s="82"/>
      <c r="I23" s="82"/>
      <c r="J23" s="64"/>
    </row>
    <row r="24" customFormat="false" ht="12.75" hidden="false" customHeight="false" outlineLevel="0" collapsed="false">
      <c r="B24" s="3" t="n">
        <v>20</v>
      </c>
      <c r="C24" s="71" t="n">
        <v>39493</v>
      </c>
      <c r="D24" s="67" t="n">
        <f aca="false">D23+D23*$I$14</f>
        <v>49068.5371353673</v>
      </c>
      <c r="E24" s="2" t="n">
        <f aca="false">$I$17</f>
        <v>0.21</v>
      </c>
      <c r="F24" s="67" t="n">
        <f aca="false">E24*D24</f>
        <v>10304.3927984271</v>
      </c>
      <c r="H24" s="84"/>
      <c r="I24" s="84"/>
      <c r="J24" s="64"/>
    </row>
    <row r="25" customFormat="false" ht="12.75" hidden="false" customHeight="false" outlineLevel="0" collapsed="false">
      <c r="B25" s="3" t="n">
        <v>21</v>
      </c>
      <c r="C25" s="71" t="n">
        <v>39522</v>
      </c>
      <c r="D25" s="2" t="n">
        <f aca="false">D24+D24*$I$14</f>
        <v>49354.7702686569</v>
      </c>
      <c r="E25" s="2" t="n">
        <f aca="false">$I$17</f>
        <v>0.21</v>
      </c>
      <c r="F25" s="67" t="n">
        <f aca="false">E25*D25</f>
        <v>10364.5017564179</v>
      </c>
      <c r="H25" s="85" t="s">
        <v>85</v>
      </c>
      <c r="I25" s="86" t="n">
        <f aca="false">F185</f>
        <v>3632007.77393825</v>
      </c>
      <c r="J25" s="64"/>
    </row>
    <row r="26" customFormat="false" ht="12.75" hidden="false" customHeight="false" outlineLevel="0" collapsed="false">
      <c r="B26" s="3" t="n">
        <v>22</v>
      </c>
      <c r="C26" s="71" t="n">
        <v>39553</v>
      </c>
      <c r="D26" s="2" t="n">
        <f aca="false">D25+D25*$I$14</f>
        <v>49642.6730952241</v>
      </c>
      <c r="E26" s="2" t="n">
        <f aca="false">$I$17</f>
        <v>0.21</v>
      </c>
      <c r="F26" s="67" t="n">
        <f aca="false">E26*D26</f>
        <v>10424.9613499971</v>
      </c>
      <c r="H26" s="85" t="s">
        <v>86</v>
      </c>
      <c r="I26" s="86" t="n">
        <f aca="false">I25-I5</f>
        <v>1273287.77393825</v>
      </c>
      <c r="J26" s="64"/>
    </row>
    <row r="27" customFormat="false" ht="12.75" hidden="false" customHeight="false" outlineLevel="0" collapsed="false">
      <c r="B27" s="3" t="n">
        <v>23</v>
      </c>
      <c r="C27" s="71" t="n">
        <v>39583</v>
      </c>
      <c r="D27" s="2" t="n">
        <f aca="false">D26+D26*$I$14</f>
        <v>49932.2553549462</v>
      </c>
      <c r="E27" s="2" t="n">
        <f aca="false">$I$17</f>
        <v>0.21</v>
      </c>
      <c r="F27" s="67" t="n">
        <f aca="false">E27*D27</f>
        <v>10485.7736245387</v>
      </c>
      <c r="H27" s="85" t="s">
        <v>87</v>
      </c>
      <c r="I27" s="87" t="n">
        <f aca="false">I25/I5</f>
        <v>1.53982150231407</v>
      </c>
      <c r="J27" s="64"/>
    </row>
    <row r="28" customFormat="false" ht="12.75" hidden="false" customHeight="false" outlineLevel="0" collapsed="false">
      <c r="B28" s="3" t="n">
        <v>24</v>
      </c>
      <c r="C28" s="71" t="n">
        <v>39614</v>
      </c>
      <c r="D28" s="2" t="n">
        <f aca="false">D27+D27*$I$14</f>
        <v>50223.5268445167</v>
      </c>
      <c r="E28" s="2" t="n">
        <f aca="false">$I$17</f>
        <v>0.21</v>
      </c>
      <c r="F28" s="67" t="n">
        <f aca="false">E28*D28</f>
        <v>10546.9406373485</v>
      </c>
      <c r="H28" s="84"/>
      <c r="I28" s="84"/>
      <c r="J28" s="64"/>
    </row>
    <row r="29" customFormat="false" ht="12.75" hidden="false" customHeight="false" outlineLevel="0" collapsed="false">
      <c r="B29" s="3" t="n">
        <v>25</v>
      </c>
      <c r="C29" s="71" t="n">
        <v>39644</v>
      </c>
      <c r="D29" s="2" t="n">
        <f aca="false">D28+D28*$I$14</f>
        <v>50516.4974177764</v>
      </c>
      <c r="E29" s="2" t="n">
        <f aca="false">$I$17</f>
        <v>0.21</v>
      </c>
      <c r="F29" s="67" t="n">
        <f aca="false">E29*D29</f>
        <v>10608.464457733</v>
      </c>
      <c r="H29" s="84"/>
      <c r="I29" s="84"/>
      <c r="J29" s="64"/>
    </row>
    <row r="30" customFormat="false" ht="51" hidden="false" customHeight="false" outlineLevel="0" collapsed="false">
      <c r="B30" s="3" t="n">
        <v>26</v>
      </c>
      <c r="C30" s="71" t="n">
        <v>39675</v>
      </c>
      <c r="D30" s="2" t="n">
        <f aca="false">D29+D29*$I$14</f>
        <v>50811.1769860468</v>
      </c>
      <c r="E30" s="2" t="n">
        <f aca="false">$I$17</f>
        <v>0.21</v>
      </c>
      <c r="F30" s="67" t="n">
        <f aca="false">E30*D30</f>
        <v>10670.3471670698</v>
      </c>
      <c r="H30" s="88" t="s">
        <v>88</v>
      </c>
      <c r="I30" s="89" t="n">
        <v>3800</v>
      </c>
      <c r="J30" s="90"/>
    </row>
    <row r="31" customFormat="false" ht="12.75" hidden="false" customHeight="false" outlineLevel="0" collapsed="false">
      <c r="B31" s="3" t="n">
        <v>27</v>
      </c>
      <c r="C31" s="71" t="n">
        <v>39706</v>
      </c>
      <c r="D31" s="2" t="n">
        <f aca="false">D30+D30*$I$14</f>
        <v>51107.5755184654</v>
      </c>
      <c r="E31" s="2" t="n">
        <f aca="false">$I$17</f>
        <v>0.21</v>
      </c>
      <c r="F31" s="67" t="n">
        <f aca="false">E31*D31</f>
        <v>10732.5908588777</v>
      </c>
      <c r="H31" s="64"/>
      <c r="I31" s="90"/>
      <c r="J31" s="90"/>
    </row>
    <row r="32" customFormat="false" ht="12.75" hidden="false" customHeight="false" outlineLevel="0" collapsed="false">
      <c r="B32" s="3" t="n">
        <v>28</v>
      </c>
      <c r="C32" s="71" t="n">
        <v>39736</v>
      </c>
      <c r="D32" s="2" t="n">
        <f aca="false">D31+D31*$I$14</f>
        <v>51405.7030423231</v>
      </c>
      <c r="E32" s="2" t="n">
        <f aca="false">$I$17</f>
        <v>0.21</v>
      </c>
      <c r="F32" s="67" t="n">
        <f aca="false">E32*D32</f>
        <v>10795.1976388878</v>
      </c>
      <c r="I32" s="90"/>
      <c r="J32" s="90"/>
    </row>
    <row r="33" customFormat="false" ht="12.75" hidden="false" customHeight="false" outlineLevel="0" collapsed="false">
      <c r="B33" s="3" t="n">
        <v>29</v>
      </c>
      <c r="C33" s="71" t="n">
        <v>39767</v>
      </c>
      <c r="D33" s="2" t="n">
        <f aca="false">D32+D32*$I$14</f>
        <v>51705.5696434033</v>
      </c>
      <c r="E33" s="2" t="n">
        <f aca="false">$I$17</f>
        <v>0.21</v>
      </c>
      <c r="F33" s="67" t="n">
        <f aca="false">E33*D33</f>
        <v>10858.1696251147</v>
      </c>
      <c r="J33" s="90"/>
    </row>
    <row r="34" customFormat="false" ht="12.75" hidden="false" customHeight="false" outlineLevel="0" collapsed="false">
      <c r="B34" s="3" t="n">
        <v>30</v>
      </c>
      <c r="C34" s="71" t="n">
        <v>39797</v>
      </c>
      <c r="D34" s="2" t="n">
        <f aca="false">D33+D33*$I$14</f>
        <v>52007.1854663232</v>
      </c>
      <c r="E34" s="2" t="n">
        <f aca="false">$I$17</f>
        <v>0.21</v>
      </c>
      <c r="F34" s="67" t="n">
        <f aca="false">E34*D34</f>
        <v>10921.5089479279</v>
      </c>
      <c r="J34" s="90"/>
    </row>
    <row r="35" customFormat="false" ht="12.75" hidden="false" customHeight="false" outlineLevel="0" collapsed="false">
      <c r="B35" s="3" t="n">
        <v>31</v>
      </c>
      <c r="C35" s="71" t="n">
        <v>39828</v>
      </c>
      <c r="D35" s="2" t="n">
        <f aca="false">D34+D34*$I$14</f>
        <v>52310.5607148767</v>
      </c>
      <c r="E35" s="2" t="n">
        <f aca="false">$I$17</f>
        <v>0.21</v>
      </c>
      <c r="F35" s="67" t="n">
        <f aca="false">E35*D35</f>
        <v>10985.2177501241</v>
      </c>
      <c r="J35" s="90"/>
    </row>
    <row r="36" customFormat="false" ht="12.75" hidden="false" customHeight="false" outlineLevel="0" collapsed="false">
      <c r="B36" s="3" t="n">
        <v>32</v>
      </c>
      <c r="C36" s="71" t="n">
        <v>39859</v>
      </c>
      <c r="D36" s="2" t="n">
        <f aca="false">D35+D35*$I$14</f>
        <v>52615.7056523802</v>
      </c>
      <c r="E36" s="2" t="n">
        <f aca="false">$I$17</f>
        <v>0.21</v>
      </c>
      <c r="F36" s="67" t="n">
        <f aca="false">E36*D36</f>
        <v>11049.2981869998</v>
      </c>
      <c r="H36" s="64"/>
      <c r="I36" s="90"/>
      <c r="J36" s="90"/>
    </row>
    <row r="37" customFormat="false" ht="12.75" hidden="false" customHeight="false" outlineLevel="0" collapsed="false">
      <c r="B37" s="3" t="n">
        <v>33</v>
      </c>
      <c r="C37" s="71" t="n">
        <v>39887</v>
      </c>
      <c r="D37" s="2" t="n">
        <f aca="false">D36+D36*$I$14</f>
        <v>52922.630602019</v>
      </c>
      <c r="E37" s="2" t="n">
        <f aca="false">$I$17</f>
        <v>0.21</v>
      </c>
      <c r="F37" s="67" t="n">
        <f aca="false">E37*D37</f>
        <v>11113.752426424</v>
      </c>
      <c r="H37" s="64"/>
      <c r="I37" s="90"/>
      <c r="J37" s="90"/>
    </row>
    <row r="38" customFormat="false" ht="12.75" hidden="false" customHeight="false" outlineLevel="0" collapsed="false">
      <c r="B38" s="3" t="n">
        <v>34</v>
      </c>
      <c r="C38" s="71" t="n">
        <v>39918</v>
      </c>
      <c r="D38" s="2" t="n">
        <f aca="false">D37+D37*$I$14</f>
        <v>53231.3459471975</v>
      </c>
      <c r="E38" s="2" t="n">
        <f aca="false">$I$17</f>
        <v>0.21</v>
      </c>
      <c r="F38" s="67" t="n">
        <f aca="false">E38*D38</f>
        <v>11178.5826489115</v>
      </c>
      <c r="H38" s="64"/>
      <c r="I38" s="90"/>
      <c r="J38" s="90"/>
    </row>
    <row r="39" customFormat="false" ht="12.75" hidden="false" customHeight="false" outlineLevel="0" collapsed="false">
      <c r="B39" s="3" t="n">
        <v>35</v>
      </c>
      <c r="C39" s="71" t="n">
        <v>39948</v>
      </c>
      <c r="D39" s="2" t="n">
        <f aca="false">D38+D38*$I$14</f>
        <v>53541.8621318895</v>
      </c>
      <c r="E39" s="2" t="n">
        <f aca="false">$I$17</f>
        <v>0.21</v>
      </c>
      <c r="F39" s="67" t="n">
        <f aca="false">E39*D39</f>
        <v>11243.7910476968</v>
      </c>
      <c r="H39" s="64"/>
      <c r="I39" s="90"/>
      <c r="J39" s="90"/>
    </row>
    <row r="40" customFormat="false" ht="12.75" hidden="false" customHeight="false" outlineLevel="0" collapsed="false">
      <c r="B40" s="3" t="n">
        <v>36</v>
      </c>
      <c r="C40" s="71" t="n">
        <v>39979</v>
      </c>
      <c r="D40" s="2" t="n">
        <f aca="false">D39+D39*$I$14</f>
        <v>53854.1896609922</v>
      </c>
      <c r="E40" s="2" t="n">
        <f aca="false">$I$17</f>
        <v>0.21</v>
      </c>
      <c r="F40" s="67" t="n">
        <f aca="false">E40*D40</f>
        <v>11309.3798288084</v>
      </c>
      <c r="H40" s="64"/>
      <c r="I40" s="90"/>
      <c r="J40" s="90"/>
    </row>
    <row r="41" customFormat="false" ht="12.75" hidden="false" customHeight="false" outlineLevel="0" collapsed="false">
      <c r="B41" s="3" t="n">
        <v>37</v>
      </c>
      <c r="C41" s="71" t="n">
        <v>40009</v>
      </c>
      <c r="D41" s="2" t="n">
        <f aca="false">D40+D40*$I$14</f>
        <v>54168.3391006813</v>
      </c>
      <c r="E41" s="2" t="n">
        <f aca="false">$I$17</f>
        <v>0.21</v>
      </c>
      <c r="F41" s="67" t="n">
        <f aca="false">E41*D41</f>
        <v>11375.3512111431</v>
      </c>
      <c r="H41" s="64"/>
      <c r="I41" s="90"/>
      <c r="J41" s="90"/>
    </row>
    <row r="42" customFormat="false" ht="12.75" hidden="false" customHeight="false" outlineLevel="0" collapsed="false">
      <c r="B42" s="3" t="n">
        <v>38</v>
      </c>
      <c r="C42" s="71" t="n">
        <v>40040</v>
      </c>
      <c r="D42" s="2" t="n">
        <f aca="false">D41+D41*$I$14</f>
        <v>54484.3210787686</v>
      </c>
      <c r="E42" s="2" t="n">
        <f aca="false">$I$17</f>
        <v>0.21</v>
      </c>
      <c r="F42" s="67" t="n">
        <f aca="false">E42*D42</f>
        <v>11441.7074265414</v>
      </c>
      <c r="H42" s="64"/>
      <c r="I42" s="90"/>
      <c r="J42" s="90"/>
    </row>
    <row r="43" customFormat="false" ht="12.75" hidden="false" customHeight="false" outlineLevel="0" collapsed="false">
      <c r="B43" s="3" t="n">
        <v>39</v>
      </c>
      <c r="C43" s="71" t="n">
        <v>40071</v>
      </c>
      <c r="D43" s="2" t="n">
        <f aca="false">D42+D42*$I$14</f>
        <v>54802.1462850614</v>
      </c>
      <c r="E43" s="2" t="n">
        <f aca="false">$I$17</f>
        <v>0.21</v>
      </c>
      <c r="F43" s="67" t="n">
        <f aca="false">E43*D43</f>
        <v>11508.4507198629</v>
      </c>
      <c r="H43" s="64"/>
      <c r="I43" s="90"/>
      <c r="J43" s="90"/>
    </row>
    <row r="44" customFormat="false" ht="12.75" hidden="false" customHeight="false" outlineLevel="0" collapsed="false">
      <c r="B44" s="3" t="n">
        <v>40</v>
      </c>
      <c r="C44" s="71" t="n">
        <v>40101</v>
      </c>
      <c r="D44" s="2" t="n">
        <f aca="false">D43+D43*$I$14</f>
        <v>55121.8254717243</v>
      </c>
      <c r="E44" s="2" t="n">
        <f aca="false">$I$17</f>
        <v>0.21</v>
      </c>
      <c r="F44" s="67" t="n">
        <f aca="false">E44*D44</f>
        <v>11575.5833490621</v>
      </c>
      <c r="H44" s="64"/>
      <c r="I44" s="90"/>
      <c r="J44" s="90"/>
    </row>
    <row r="45" customFormat="false" ht="12.75" hidden="false" customHeight="false" outlineLevel="0" collapsed="false">
      <c r="B45" s="3" t="n">
        <v>41</v>
      </c>
      <c r="C45" s="71" t="n">
        <v>40132</v>
      </c>
      <c r="D45" s="2" t="n">
        <f aca="false">D44+D44*$I$14</f>
        <v>55443.3694536427</v>
      </c>
      <c r="E45" s="2" t="n">
        <f aca="false">$I$17</f>
        <v>0.21</v>
      </c>
      <c r="F45" s="67" t="n">
        <f aca="false">E45*D45</f>
        <v>11643.107585265</v>
      </c>
      <c r="H45" s="64"/>
      <c r="I45" s="64"/>
      <c r="J45" s="64"/>
    </row>
    <row r="46" customFormat="false" ht="12.75" hidden="false" customHeight="false" outlineLevel="0" collapsed="false">
      <c r="B46" s="3" t="n">
        <v>42</v>
      </c>
      <c r="C46" s="71" t="n">
        <v>40162</v>
      </c>
      <c r="D46" s="2" t="n">
        <f aca="false">D45+D45*$I$14</f>
        <v>55766.7891087889</v>
      </c>
      <c r="E46" s="2" t="n">
        <f aca="false">$I$17</f>
        <v>0.21</v>
      </c>
      <c r="F46" s="67" t="n">
        <f aca="false">E46*D46</f>
        <v>11711.0257128457</v>
      </c>
      <c r="H46" s="64"/>
      <c r="I46" s="64"/>
      <c r="J46" s="64"/>
    </row>
    <row r="47" customFormat="false" ht="12.75" hidden="false" customHeight="false" outlineLevel="0" collapsed="false">
      <c r="B47" s="3" t="n">
        <v>43</v>
      </c>
      <c r="C47" s="71" t="n">
        <v>40193</v>
      </c>
      <c r="D47" s="2" t="n">
        <f aca="false">D46+D46*$I$14</f>
        <v>56092.0953785902</v>
      </c>
      <c r="E47" s="2" t="n">
        <f aca="false">$I$17</f>
        <v>0.21</v>
      </c>
      <c r="F47" s="67" t="n">
        <f aca="false">E47*D47</f>
        <v>11779.3400295039</v>
      </c>
      <c r="H47" s="64"/>
      <c r="I47" s="64"/>
      <c r="J47" s="64"/>
    </row>
    <row r="48" customFormat="false" ht="12.75" hidden="false" customHeight="false" outlineLevel="0" collapsed="false">
      <c r="B48" s="3" t="n">
        <v>44</v>
      </c>
      <c r="C48" s="71" t="n">
        <v>40224</v>
      </c>
      <c r="D48" s="2" t="n">
        <f aca="false">D47+D47*$I$14</f>
        <v>56419.2992682986</v>
      </c>
      <c r="E48" s="2" t="n">
        <f aca="false">$I$17</f>
        <v>0.21</v>
      </c>
      <c r="F48" s="67" t="n">
        <f aca="false">E48*D48</f>
        <v>11848.0528463427</v>
      </c>
    </row>
    <row r="49" customFormat="false" ht="12.75" hidden="false" customHeight="false" outlineLevel="0" collapsed="false">
      <c r="B49" s="3" t="n">
        <v>45</v>
      </c>
      <c r="C49" s="71" t="n">
        <v>40252</v>
      </c>
      <c r="D49" s="2" t="n">
        <f aca="false">D48+D48*$I$14</f>
        <v>56748.4118473637</v>
      </c>
      <c r="E49" s="2" t="n">
        <f aca="false">$I$17</f>
        <v>0.21</v>
      </c>
      <c r="F49" s="67" t="n">
        <f aca="false">E49*D49</f>
        <v>11917.1664879464</v>
      </c>
    </row>
    <row r="50" customFormat="false" ht="12.75" hidden="false" customHeight="false" outlineLevel="0" collapsed="false">
      <c r="B50" s="3" t="n">
        <v>46</v>
      </c>
      <c r="C50" s="71" t="n">
        <v>40283</v>
      </c>
      <c r="D50" s="2" t="n">
        <f aca="false">D49+D49*$I$14</f>
        <v>57079.4442498067</v>
      </c>
      <c r="E50" s="2" t="n">
        <f aca="false">$I$17</f>
        <v>0.21</v>
      </c>
      <c r="F50" s="67" t="n">
        <f aca="false">E50*D50</f>
        <v>11986.6832924594</v>
      </c>
    </row>
    <row r="51" customFormat="false" ht="12.75" hidden="false" customHeight="false" outlineLevel="0" collapsed="false">
      <c r="B51" s="3" t="n">
        <v>47</v>
      </c>
      <c r="C51" s="71" t="n">
        <v>40313</v>
      </c>
      <c r="D51" s="2" t="n">
        <f aca="false">D50+D50*$I$14</f>
        <v>57412.4076745972</v>
      </c>
      <c r="E51" s="2" t="n">
        <f aca="false">$I$17</f>
        <v>0.21</v>
      </c>
      <c r="F51" s="67" t="n">
        <f aca="false">E51*D51</f>
        <v>12056.6056116654</v>
      </c>
    </row>
    <row r="52" customFormat="false" ht="12.75" hidden="false" customHeight="false" outlineLevel="0" collapsed="false">
      <c r="B52" s="3" t="n">
        <v>48</v>
      </c>
      <c r="C52" s="71" t="n">
        <v>40344</v>
      </c>
      <c r="D52" s="2" t="n">
        <f aca="false">D51+D51*$I$14</f>
        <v>57747.3133860323</v>
      </c>
      <c r="E52" s="2" t="n">
        <f aca="false">$I$17</f>
        <v>0.21</v>
      </c>
      <c r="F52" s="67" t="n">
        <f aca="false">E52*D52</f>
        <v>12126.9358110668</v>
      </c>
    </row>
    <row r="53" customFormat="false" ht="12.75" hidden="false" customHeight="false" outlineLevel="0" collapsed="false">
      <c r="B53" s="3" t="n">
        <v>49</v>
      </c>
      <c r="C53" s="71" t="n">
        <v>40374</v>
      </c>
      <c r="D53" s="2" t="n">
        <f aca="false">D52+D52*$I$14</f>
        <v>58084.1727141175</v>
      </c>
      <c r="E53" s="2" t="n">
        <f aca="false">$I$17</f>
        <v>0.21</v>
      </c>
      <c r="F53" s="67" t="n">
        <f aca="false">E53*D53</f>
        <v>12197.6762699647</v>
      </c>
    </row>
    <row r="54" customFormat="false" ht="12.75" hidden="false" customHeight="false" outlineLevel="0" collapsed="false">
      <c r="B54" s="3" t="n">
        <v>50</v>
      </c>
      <c r="C54" s="71" t="n">
        <v>40405</v>
      </c>
      <c r="D54" s="2" t="n">
        <f aca="false">D53+D53*$I$14</f>
        <v>58422.9970549499</v>
      </c>
      <c r="E54" s="2" t="n">
        <f aca="false">$I$17</f>
        <v>0.21</v>
      </c>
      <c r="F54" s="67" t="n">
        <f aca="false">E54*D54</f>
        <v>12268.8293815395</v>
      </c>
    </row>
    <row r="55" customFormat="false" ht="12.75" hidden="false" customHeight="false" outlineLevel="0" collapsed="false">
      <c r="B55" s="3" t="n">
        <v>51</v>
      </c>
      <c r="C55" s="71" t="n">
        <v>40436</v>
      </c>
      <c r="D55" s="2" t="n">
        <f aca="false">D54+D54*$I$14</f>
        <v>58763.7978711038</v>
      </c>
      <c r="E55" s="2" t="n">
        <f aca="false">$I$17</f>
        <v>0.21</v>
      </c>
      <c r="F55" s="67" t="n">
        <f aca="false">E55*D55</f>
        <v>12340.3975529318</v>
      </c>
    </row>
    <row r="56" customFormat="false" ht="12.75" hidden="false" customHeight="false" outlineLevel="0" collapsed="false">
      <c r="B56" s="3" t="n">
        <v>52</v>
      </c>
      <c r="C56" s="71" t="n">
        <v>40466</v>
      </c>
      <c r="D56" s="2" t="n">
        <f aca="false">D55+D55*$I$14</f>
        <v>59106.5866920185</v>
      </c>
      <c r="E56" s="2" t="n">
        <f aca="false">$I$17</f>
        <v>0.21</v>
      </c>
      <c r="F56" s="67" t="n">
        <f aca="false">E56*D56</f>
        <v>12412.3832053239</v>
      </c>
    </row>
    <row r="57" customFormat="false" ht="12.75" hidden="false" customHeight="false" outlineLevel="0" collapsed="false">
      <c r="B57" s="3" t="n">
        <v>53</v>
      </c>
      <c r="C57" s="71" t="n">
        <v>40497</v>
      </c>
      <c r="D57" s="2" t="n">
        <f aca="false">D56+D56*$I$14</f>
        <v>59451.3751143886</v>
      </c>
      <c r="E57" s="2" t="n">
        <f aca="false">$I$17</f>
        <v>0.21</v>
      </c>
      <c r="F57" s="67" t="n">
        <f aca="false">E57*D57</f>
        <v>12484.7887740216</v>
      </c>
    </row>
    <row r="58" customFormat="false" ht="12.75" hidden="false" customHeight="false" outlineLevel="0" collapsed="false">
      <c r="B58" s="3" t="n">
        <v>54</v>
      </c>
      <c r="C58" s="71" t="n">
        <v>40527</v>
      </c>
      <c r="D58" s="2" t="n">
        <f aca="false">D57+D57*$I$14</f>
        <v>59798.1748025559</v>
      </c>
      <c r="E58" s="2" t="n">
        <f aca="false">$I$17</f>
        <v>0.21</v>
      </c>
      <c r="F58" s="67" t="n">
        <f aca="false">E58*D58</f>
        <v>12557.6167085367</v>
      </c>
    </row>
    <row r="59" customFormat="false" ht="12.75" hidden="false" customHeight="false" outlineLevel="0" collapsed="false">
      <c r="B59" s="3" t="n">
        <v>55</v>
      </c>
      <c r="C59" s="71" t="n">
        <v>40558</v>
      </c>
      <c r="D59" s="2" t="n">
        <f aca="false">D58+D58*$I$14</f>
        <v>60146.9974889042</v>
      </c>
      <c r="E59" s="2" t="n">
        <f aca="false">$I$17</f>
        <v>0.21</v>
      </c>
      <c r="F59" s="67" t="n">
        <f aca="false">E59*D59</f>
        <v>12630.8694726699</v>
      </c>
    </row>
    <row r="60" customFormat="false" ht="12.75" hidden="false" customHeight="false" outlineLevel="0" collapsed="false">
      <c r="B60" s="3" t="n">
        <v>56</v>
      </c>
      <c r="C60" s="71" t="n">
        <v>40589</v>
      </c>
      <c r="D60" s="2" t="n">
        <f aca="false">D59+D59*$I$14</f>
        <v>60497.8549742561</v>
      </c>
      <c r="E60" s="2" t="n">
        <f aca="false">$I$17</f>
        <v>0.21</v>
      </c>
      <c r="F60" s="67" t="n">
        <f aca="false">E60*D60</f>
        <v>12704.5495445938</v>
      </c>
    </row>
    <row r="61" customFormat="false" ht="12.75" hidden="false" customHeight="false" outlineLevel="0" collapsed="false">
      <c r="B61" s="3" t="n">
        <v>57</v>
      </c>
      <c r="C61" s="71" t="n">
        <v>40617</v>
      </c>
      <c r="D61" s="2" t="n">
        <f aca="false">D60+D60*$I$14</f>
        <v>60850.7591282726</v>
      </c>
      <c r="E61" s="2" t="n">
        <f aca="false">$I$17</f>
        <v>0.21</v>
      </c>
      <c r="F61" s="67" t="n">
        <f aca="false">E61*D61</f>
        <v>12778.6594169372</v>
      </c>
    </row>
    <row r="62" customFormat="false" ht="12.75" hidden="false" customHeight="false" outlineLevel="0" collapsed="false">
      <c r="B62" s="3" t="n">
        <v>58</v>
      </c>
      <c r="C62" s="71" t="n">
        <v>40648</v>
      </c>
      <c r="D62" s="2" t="n">
        <f aca="false">D61+D61*$I$14</f>
        <v>61205.7218898542</v>
      </c>
      <c r="E62" s="2" t="n">
        <f aca="false">$I$17</f>
        <v>0.21</v>
      </c>
      <c r="F62" s="67" t="n">
        <f aca="false">E62*D62</f>
        <v>12853.2015968694</v>
      </c>
    </row>
    <row r="63" customFormat="false" ht="12.75" hidden="false" customHeight="false" outlineLevel="0" collapsed="false">
      <c r="B63" s="3" t="n">
        <v>59</v>
      </c>
      <c r="C63" s="71" t="n">
        <v>40678</v>
      </c>
      <c r="D63" s="2" t="n">
        <f aca="false">D62+D62*$I$14</f>
        <v>61562.755267545</v>
      </c>
      <c r="E63" s="2" t="n">
        <f aca="false">$I$17</f>
        <v>0.21</v>
      </c>
      <c r="F63" s="67" t="n">
        <f aca="false">E63*D63</f>
        <v>12928.1786061844</v>
      </c>
    </row>
    <row r="64" customFormat="false" ht="12.75" hidden="false" customHeight="false" outlineLevel="0" collapsed="false">
      <c r="B64" s="3" t="n">
        <v>60</v>
      </c>
      <c r="C64" s="71" t="n">
        <v>40709</v>
      </c>
      <c r="D64" s="2" t="n">
        <f aca="false">D63+D63*$I$14</f>
        <v>61921.871339939</v>
      </c>
      <c r="E64" s="2" t="n">
        <f aca="false">$I$17</f>
        <v>0.21</v>
      </c>
      <c r="F64" s="67" t="n">
        <f aca="false">E64*D64</f>
        <v>13003.5929813872</v>
      </c>
    </row>
    <row r="65" customFormat="false" ht="12.75" hidden="false" customHeight="false" outlineLevel="0" collapsed="false">
      <c r="B65" s="3" t="n">
        <v>61</v>
      </c>
      <c r="C65" s="71" t="n">
        <v>40739</v>
      </c>
      <c r="D65" s="2" t="n">
        <f aca="false">D64+D64*$I$14</f>
        <v>62283.0822560886</v>
      </c>
      <c r="E65" s="2" t="n">
        <f aca="false">$I$17</f>
        <v>0.21</v>
      </c>
      <c r="F65" s="67" t="n">
        <f aca="false">E65*D65</f>
        <v>13079.4472737786</v>
      </c>
    </row>
    <row r="66" customFormat="false" ht="12.75" hidden="false" customHeight="false" outlineLevel="0" collapsed="false">
      <c r="B66" s="3" t="n">
        <v>62</v>
      </c>
      <c r="C66" s="71" t="n">
        <v>40770</v>
      </c>
      <c r="D66" s="2" t="n">
        <f aca="false">D65+D65*$I$14</f>
        <v>62646.4002359158</v>
      </c>
      <c r="E66" s="2" t="n">
        <f aca="false">$I$17</f>
        <v>0.21</v>
      </c>
      <c r="F66" s="67" t="n">
        <f aca="false">E66*D66</f>
        <v>13155.7440495423</v>
      </c>
    </row>
    <row r="67" customFormat="false" ht="12.75" hidden="false" customHeight="false" outlineLevel="0" collapsed="false">
      <c r="B67" s="3" t="n">
        <v>63</v>
      </c>
      <c r="C67" s="71" t="n">
        <v>40801</v>
      </c>
      <c r="D67" s="2" t="n">
        <f aca="false">D66+D66*$I$14</f>
        <v>63011.8375706253</v>
      </c>
      <c r="E67" s="2" t="n">
        <f aca="false">$I$17</f>
        <v>0.21</v>
      </c>
      <c r="F67" s="67" t="n">
        <f aca="false">E67*D67</f>
        <v>13232.4858898313</v>
      </c>
    </row>
    <row r="68" customFormat="false" ht="12.75" hidden="false" customHeight="false" outlineLevel="0" collapsed="false">
      <c r="B68" s="3" t="n">
        <v>64</v>
      </c>
      <c r="C68" s="71" t="n">
        <v>40831</v>
      </c>
      <c r="D68" s="2" t="n">
        <f aca="false">D67+D67*$I$14</f>
        <v>63379.4066231206</v>
      </c>
      <c r="E68" s="2" t="n">
        <f aca="false">$I$17</f>
        <v>0.21</v>
      </c>
      <c r="F68" s="67" t="n">
        <f aca="false">E68*D68</f>
        <v>13309.6753908553</v>
      </c>
    </row>
    <row r="69" customFormat="false" ht="12.75" hidden="false" customHeight="false" outlineLevel="0" collapsed="false">
      <c r="B69" s="3" t="n">
        <v>65</v>
      </c>
      <c r="C69" s="71" t="n">
        <v>40862</v>
      </c>
      <c r="D69" s="2" t="n">
        <f aca="false">D68+D68*$I$14</f>
        <v>63749.1198284222</v>
      </c>
      <c r="E69" s="2" t="n">
        <f aca="false">$I$17</f>
        <v>0.21</v>
      </c>
      <c r="F69" s="67" t="n">
        <f aca="false">E69*D69</f>
        <v>13387.3151639687</v>
      </c>
    </row>
    <row r="70" customFormat="false" ht="12.75" hidden="false" customHeight="false" outlineLevel="0" collapsed="false">
      <c r="B70" s="3" t="n">
        <v>66</v>
      </c>
      <c r="C70" s="71" t="n">
        <v>40892</v>
      </c>
      <c r="D70" s="2" t="n">
        <f aca="false">D69+D69*$I$14</f>
        <v>64120.989694088</v>
      </c>
      <c r="E70" s="2" t="n">
        <f aca="false">$I$17</f>
        <v>0.21</v>
      </c>
      <c r="F70" s="67" t="n">
        <f aca="false">E70*D70</f>
        <v>13465.4078357585</v>
      </c>
    </row>
    <row r="71" customFormat="false" ht="12.75" hidden="false" customHeight="false" outlineLevel="0" collapsed="false">
      <c r="B71" s="3" t="n">
        <v>67</v>
      </c>
      <c r="C71" s="71" t="n">
        <v>40923</v>
      </c>
      <c r="D71" s="2" t="n">
        <f aca="false">D70+D70*$I$14</f>
        <v>64495.0288006368</v>
      </c>
      <c r="E71" s="2" t="n">
        <f aca="false">$I$17</f>
        <v>0.21</v>
      </c>
      <c r="F71" s="67" t="n">
        <f aca="false">E71*D71</f>
        <v>13543.9560481337</v>
      </c>
    </row>
    <row r="72" customFormat="false" ht="12.75" hidden="false" customHeight="false" outlineLevel="0" collapsed="false">
      <c r="B72" s="3" t="n">
        <v>68</v>
      </c>
      <c r="C72" s="71" t="n">
        <v>40954</v>
      </c>
      <c r="D72" s="2" t="n">
        <f aca="false">D71+D71*$I$14</f>
        <v>64871.2498019739</v>
      </c>
      <c r="E72" s="2" t="n">
        <f aca="false">$I$17</f>
        <v>0.21</v>
      </c>
      <c r="F72" s="67" t="n">
        <f aca="false">E72*D72</f>
        <v>13622.9624584145</v>
      </c>
    </row>
    <row r="73" customFormat="false" ht="12.75" hidden="false" customHeight="false" outlineLevel="0" collapsed="false">
      <c r="B73" s="3" t="n">
        <v>69</v>
      </c>
      <c r="C73" s="71" t="n">
        <v>40983</v>
      </c>
      <c r="D73" s="2" t="n">
        <f aca="false">D72+D72*$I$14</f>
        <v>65249.6654258187</v>
      </c>
      <c r="E73" s="2" t="n">
        <f aca="false">$I$17</f>
        <v>0.21</v>
      </c>
      <c r="F73" s="67" t="n">
        <f aca="false">E73*D73</f>
        <v>13702.4297394219</v>
      </c>
    </row>
    <row r="74" customFormat="false" ht="12.75" hidden="false" customHeight="false" outlineLevel="0" collapsed="false">
      <c r="B74" s="3" t="n">
        <v>70</v>
      </c>
      <c r="C74" s="71" t="n">
        <v>41014</v>
      </c>
      <c r="D74" s="2" t="n">
        <f aca="false">D73+D73*$I$14</f>
        <v>65630.288474136</v>
      </c>
      <c r="E74" s="2" t="n">
        <f aca="false">$I$17</f>
        <v>0.21</v>
      </c>
      <c r="F74" s="67" t="n">
        <f aca="false">E74*D74</f>
        <v>13782.3605795686</v>
      </c>
    </row>
    <row r="75" customFormat="false" ht="12.75" hidden="false" customHeight="false" outlineLevel="0" collapsed="false">
      <c r="B75" s="3" t="n">
        <v>71</v>
      </c>
      <c r="C75" s="71" t="n">
        <v>41044</v>
      </c>
      <c r="D75" s="2" t="n">
        <f aca="false">D74+D74*$I$14</f>
        <v>66013.1318235684</v>
      </c>
      <c r="E75" s="2" t="n">
        <f aca="false">$I$17</f>
        <v>0.21</v>
      </c>
      <c r="F75" s="67" t="n">
        <f aca="false">E75*D75</f>
        <v>13862.7576829494</v>
      </c>
    </row>
    <row r="76" customFormat="false" ht="12.75" hidden="false" customHeight="false" outlineLevel="0" collapsed="false">
      <c r="B76" s="3" t="n">
        <v>72</v>
      </c>
      <c r="C76" s="71" t="n">
        <v>41075</v>
      </c>
      <c r="D76" s="2" t="n">
        <f aca="false">D75+D75*$I$14</f>
        <v>66398.2084258726</v>
      </c>
      <c r="E76" s="2" t="n">
        <f aca="false">$I$17</f>
        <v>0.21</v>
      </c>
      <c r="F76" s="67" t="n">
        <f aca="false">E76*D76</f>
        <v>13943.6237694332</v>
      </c>
    </row>
    <row r="77" customFormat="false" ht="12.75" hidden="false" customHeight="false" outlineLevel="0" collapsed="false">
      <c r="B77" s="3" t="n">
        <v>73</v>
      </c>
      <c r="C77" s="71" t="n">
        <v>41105</v>
      </c>
      <c r="D77" s="2" t="n">
        <f aca="false">D76+D76*$I$14</f>
        <v>66785.5313083569</v>
      </c>
      <c r="E77" s="2" t="n">
        <f aca="false">$I$17</f>
        <v>0.21</v>
      </c>
      <c r="F77" s="67" t="n">
        <f aca="false">E77*D77</f>
        <v>14024.9615747549</v>
      </c>
    </row>
    <row r="78" customFormat="false" ht="12.75" hidden="false" customHeight="false" outlineLevel="0" collapsed="false">
      <c r="B78" s="3" t="n">
        <v>74</v>
      </c>
      <c r="C78" s="71" t="n">
        <v>41136</v>
      </c>
      <c r="D78" s="2" t="n">
        <f aca="false">D77+D77*$I$14</f>
        <v>67175.1135743223</v>
      </c>
      <c r="E78" s="2" t="n">
        <f aca="false">$I$17</f>
        <v>0.21</v>
      </c>
      <c r="F78" s="67" t="n">
        <f aca="false">E78*D78</f>
        <v>14106.7738506077</v>
      </c>
    </row>
    <row r="79" customFormat="false" ht="12.75" hidden="false" customHeight="false" outlineLevel="0" collapsed="false">
      <c r="B79" s="3" t="n">
        <v>75</v>
      </c>
      <c r="C79" s="71" t="n">
        <v>41167</v>
      </c>
      <c r="D79" s="2" t="n">
        <f aca="false">D78+D78*$I$14</f>
        <v>67566.9684035058</v>
      </c>
      <c r="E79" s="2" t="n">
        <f aca="false">$I$17</f>
        <v>0.21</v>
      </c>
      <c r="F79" s="67" t="n">
        <f aca="false">E79*D79</f>
        <v>14189.0633647362</v>
      </c>
    </row>
    <row r="80" customFormat="false" ht="12.75" hidden="false" customHeight="false" outlineLevel="0" collapsed="false">
      <c r="B80" s="3" t="n">
        <v>76</v>
      </c>
      <c r="C80" s="71" t="n">
        <v>41197</v>
      </c>
      <c r="D80" s="2" t="n">
        <f aca="false">D79+D79*$I$14</f>
        <v>67961.1090525263</v>
      </c>
      <c r="E80" s="2" t="n">
        <f aca="false">$I$17</f>
        <v>0.21</v>
      </c>
      <c r="F80" s="67" t="n">
        <f aca="false">E80*D80</f>
        <v>14271.8329010305</v>
      </c>
    </row>
    <row r="81" customFormat="false" ht="12.75" hidden="false" customHeight="false" outlineLevel="0" collapsed="false">
      <c r="B81" s="3" t="n">
        <v>77</v>
      </c>
      <c r="C81" s="71" t="n">
        <v>41228</v>
      </c>
      <c r="D81" s="2" t="n">
        <f aca="false">D80+D80*$I$14</f>
        <v>68357.5488553327</v>
      </c>
      <c r="E81" s="2" t="n">
        <f aca="false">$I$17</f>
        <v>0.21</v>
      </c>
      <c r="F81" s="67" t="n">
        <f aca="false">E81*D81</f>
        <v>14355.0852596199</v>
      </c>
    </row>
    <row r="82" customFormat="false" ht="12.75" hidden="false" customHeight="false" outlineLevel="0" collapsed="false">
      <c r="B82" s="3" t="n">
        <v>78</v>
      </c>
      <c r="C82" s="71" t="n">
        <v>41258</v>
      </c>
      <c r="D82" s="2" t="n">
        <f aca="false">D81+D81*$I$14</f>
        <v>68756.3012236554</v>
      </c>
      <c r="E82" s="2" t="n">
        <f aca="false">$I$17</f>
        <v>0.21</v>
      </c>
      <c r="F82" s="67" t="n">
        <f aca="false">E82*D82</f>
        <v>14438.8232569676</v>
      </c>
    </row>
    <row r="83" customFormat="false" ht="12.75" hidden="false" customHeight="false" outlineLevel="0" collapsed="false">
      <c r="B83" s="3" t="n">
        <v>79</v>
      </c>
      <c r="C83" s="71" t="n">
        <v>41289</v>
      </c>
      <c r="D83" s="2" t="n">
        <f aca="false">D82+D82*$I$14</f>
        <v>69157.3796474601</v>
      </c>
      <c r="E83" s="2" t="n">
        <f aca="false">$I$17</f>
        <v>0.21</v>
      </c>
      <c r="F83" s="67" t="n">
        <f aca="false">E83*D83</f>
        <v>14523.0497259666</v>
      </c>
    </row>
    <row r="84" customFormat="false" ht="12.75" hidden="false" customHeight="false" outlineLevel="0" collapsed="false">
      <c r="B84" s="3" t="n">
        <v>80</v>
      </c>
      <c r="C84" s="71" t="n">
        <v>41320</v>
      </c>
      <c r="D84" s="2" t="n">
        <f aca="false">D83+D83*$I$14</f>
        <v>69560.7976954036</v>
      </c>
      <c r="E84" s="2" t="n">
        <f aca="false">$I$17</f>
        <v>0.21</v>
      </c>
      <c r="F84" s="67" t="n">
        <f aca="false">E84*D84</f>
        <v>14607.7675160348</v>
      </c>
    </row>
    <row r="85" customFormat="false" ht="12.75" hidden="false" customHeight="false" outlineLevel="0" collapsed="false">
      <c r="B85" s="3" t="n">
        <v>81</v>
      </c>
      <c r="C85" s="71" t="n">
        <v>41348</v>
      </c>
      <c r="D85" s="2" t="n">
        <f aca="false">D84+D84*$I$14</f>
        <v>69966.5690152935</v>
      </c>
      <c r="E85" s="2" t="n">
        <f aca="false">$I$17</f>
        <v>0.21</v>
      </c>
      <c r="F85" s="67" t="n">
        <f aca="false">E85*D85</f>
        <v>14692.9794932116</v>
      </c>
    </row>
    <row r="86" customFormat="false" ht="12.75" hidden="false" customHeight="false" outlineLevel="0" collapsed="false">
      <c r="B86" s="3" t="n">
        <v>82</v>
      </c>
      <c r="C86" s="71" t="n">
        <v>41379</v>
      </c>
      <c r="D86" s="2" t="n">
        <f aca="false">D85+D85*$I$14</f>
        <v>70374.7073345493</v>
      </c>
      <c r="E86" s="2" t="n">
        <f aca="false">$I$17</f>
        <v>0.21</v>
      </c>
      <c r="F86" s="67" t="n">
        <f aca="false">E86*D86</f>
        <v>14778.6885402554</v>
      </c>
    </row>
    <row r="87" customFormat="false" ht="12.75" hidden="false" customHeight="false" outlineLevel="0" collapsed="false">
      <c r="B87" s="3" t="n">
        <v>83</v>
      </c>
      <c r="C87" s="71" t="n">
        <v>41409</v>
      </c>
      <c r="D87" s="2" t="n">
        <f aca="false">D86+D86*$I$14</f>
        <v>70785.2264606676</v>
      </c>
      <c r="E87" s="2" t="n">
        <f aca="false">$I$17</f>
        <v>0.21</v>
      </c>
      <c r="F87" s="67" t="n">
        <f aca="false">E87*D87</f>
        <v>14864.8975567402</v>
      </c>
    </row>
    <row r="88" customFormat="false" ht="12.75" hidden="false" customHeight="false" outlineLevel="0" collapsed="false">
      <c r="B88" s="3" t="n">
        <v>84</v>
      </c>
      <c r="C88" s="71" t="n">
        <v>41440</v>
      </c>
      <c r="D88" s="2" t="n">
        <f aca="false">D87+D87*$I$14</f>
        <v>71198.1402816881</v>
      </c>
      <c r="E88" s="2" t="n">
        <f aca="false">$I$17</f>
        <v>0.21</v>
      </c>
      <c r="F88" s="67" t="n">
        <f aca="false">E88*D88</f>
        <v>14951.6094591545</v>
      </c>
    </row>
    <row r="89" customFormat="false" ht="12.75" hidden="false" customHeight="false" outlineLevel="0" collapsed="false">
      <c r="B89" s="3" t="n">
        <v>85</v>
      </c>
      <c r="C89" s="71" t="n">
        <v>41470</v>
      </c>
      <c r="D89" s="2" t="n">
        <f aca="false">D88+D88*$I$14</f>
        <v>71613.4627666646</v>
      </c>
      <c r="E89" s="2" t="n">
        <f aca="false">$I$17</f>
        <v>0.21</v>
      </c>
      <c r="F89" s="67" t="n">
        <f aca="false">E89*D89</f>
        <v>15038.8271809996</v>
      </c>
    </row>
    <row r="90" customFormat="false" ht="12.75" hidden="false" customHeight="false" outlineLevel="0" collapsed="false">
      <c r="B90" s="3" t="n">
        <v>86</v>
      </c>
      <c r="C90" s="71" t="n">
        <v>41501</v>
      </c>
      <c r="D90" s="2" t="n">
        <f aca="false">D89+D89*$I$14</f>
        <v>72031.2079661368</v>
      </c>
      <c r="E90" s="2" t="n">
        <f aca="false">$I$17</f>
        <v>0.21</v>
      </c>
      <c r="F90" s="67" t="n">
        <f aca="false">E90*D90</f>
        <v>15126.5536728887</v>
      </c>
    </row>
    <row r="91" customFormat="false" ht="12.75" hidden="false" customHeight="false" outlineLevel="0" collapsed="false">
      <c r="B91" s="3" t="n">
        <v>87</v>
      </c>
      <c r="C91" s="71" t="n">
        <v>41532</v>
      </c>
      <c r="D91" s="2" t="n">
        <f aca="false">D90+D90*$I$14</f>
        <v>72451.390012606</v>
      </c>
      <c r="E91" s="2" t="n">
        <f aca="false">$I$17</f>
        <v>0.21</v>
      </c>
      <c r="F91" s="67" t="n">
        <f aca="false">E91*D91</f>
        <v>15214.7919026472</v>
      </c>
    </row>
    <row r="92" customFormat="false" ht="12.75" hidden="false" customHeight="false" outlineLevel="0" collapsed="false">
      <c r="B92" s="3" t="n">
        <v>88</v>
      </c>
      <c r="C92" s="71" t="n">
        <v>41562</v>
      </c>
      <c r="D92" s="2" t="n">
        <f aca="false">D91+D91*$I$14</f>
        <v>72874.0231210128</v>
      </c>
      <c r="E92" s="2" t="n">
        <f aca="false">$I$17</f>
        <v>0.21</v>
      </c>
      <c r="F92" s="67" t="n">
        <f aca="false">E92*D92</f>
        <v>15303.5448554127</v>
      </c>
    </row>
    <row r="93" customFormat="false" ht="12.75" hidden="false" customHeight="false" outlineLevel="0" collapsed="false">
      <c r="B93" s="3" t="n">
        <v>89</v>
      </c>
      <c r="C93" s="71" t="n">
        <v>41593</v>
      </c>
      <c r="D93" s="2" t="n">
        <f aca="false">D92+D92*$I$14</f>
        <v>73299.1215892187</v>
      </c>
      <c r="E93" s="2" t="n">
        <f aca="false">$I$17</f>
        <v>0.21</v>
      </c>
      <c r="F93" s="67" t="n">
        <f aca="false">E93*D93</f>
        <v>15392.8155337359</v>
      </c>
    </row>
    <row r="94" customFormat="false" ht="12.75" hidden="false" customHeight="false" outlineLevel="0" collapsed="false">
      <c r="B94" s="3" t="n">
        <v>90</v>
      </c>
      <c r="C94" s="71" t="n">
        <v>41623</v>
      </c>
      <c r="D94" s="2" t="n">
        <f aca="false">D93+D93*$I$14</f>
        <v>73726.6997984892</v>
      </c>
      <c r="E94" s="2" t="n">
        <f aca="false">$I$17</f>
        <v>0.21</v>
      </c>
      <c r="F94" s="67" t="n">
        <f aca="false">E94*D94</f>
        <v>15482.6069576827</v>
      </c>
    </row>
    <row r="95" customFormat="false" ht="12.75" hidden="false" customHeight="false" outlineLevel="0" collapsed="false">
      <c r="B95" s="3" t="n">
        <v>91</v>
      </c>
      <c r="C95" s="71" t="n">
        <v>41654</v>
      </c>
      <c r="D95" s="2" t="n">
        <f aca="false">D94+D94*$I$14</f>
        <v>74156.7722139804</v>
      </c>
      <c r="E95" s="2" t="n">
        <f aca="false">$I$17</f>
        <v>0.21</v>
      </c>
      <c r="F95" s="67" t="n">
        <f aca="false">E95*D95</f>
        <v>15572.9221649359</v>
      </c>
    </row>
    <row r="96" customFormat="false" ht="12.75" hidden="false" customHeight="false" outlineLevel="0" collapsed="false">
      <c r="B96" s="3" t="n">
        <v>92</v>
      </c>
      <c r="C96" s="71" t="n">
        <v>41685</v>
      </c>
      <c r="D96" s="2" t="n">
        <f aca="false">D95+D95*$I$14</f>
        <v>74589.3533852286</v>
      </c>
      <c r="E96" s="2" t="n">
        <f aca="false">$I$17</f>
        <v>0.21</v>
      </c>
      <c r="F96" s="67" t="n">
        <f aca="false">E96*D96</f>
        <v>15663.764210898</v>
      </c>
    </row>
    <row r="97" customFormat="false" ht="12.75" hidden="false" customHeight="false" outlineLevel="0" collapsed="false">
      <c r="B97" s="3" t="n">
        <v>93</v>
      </c>
      <c r="C97" s="71" t="n">
        <v>41713</v>
      </c>
      <c r="D97" s="2" t="n">
        <f aca="false">D96+D96*$I$14</f>
        <v>75024.4579466424</v>
      </c>
      <c r="E97" s="2" t="n">
        <f aca="false">$I$17</f>
        <v>0.21</v>
      </c>
      <c r="F97" s="67" t="n">
        <f aca="false">E97*D97</f>
        <v>15755.1361687949</v>
      </c>
    </row>
    <row r="98" customFormat="false" ht="12.75" hidden="false" customHeight="false" outlineLevel="0" collapsed="false">
      <c r="B98" s="3" t="n">
        <v>94</v>
      </c>
      <c r="C98" s="71" t="n">
        <v>41744</v>
      </c>
      <c r="D98" s="2" t="n">
        <f aca="false">D97+D97*$I$14</f>
        <v>75462.1006179978</v>
      </c>
      <c r="E98" s="2" t="n">
        <f aca="false">$I$17</f>
        <v>0.21</v>
      </c>
      <c r="F98" s="67" t="n">
        <f aca="false">E98*D98</f>
        <v>15847.0411297795</v>
      </c>
    </row>
    <row r="99" customFormat="false" ht="12.75" hidden="false" customHeight="false" outlineLevel="0" collapsed="false">
      <c r="B99" s="3" t="n">
        <v>95</v>
      </c>
      <c r="C99" s="71" t="n">
        <v>41774</v>
      </c>
      <c r="D99" s="2" t="n">
        <f aca="false">D98+D98*$I$14</f>
        <v>75902.2962049361</v>
      </c>
      <c r="E99" s="2" t="n">
        <f aca="false">$I$17</f>
        <v>0.21</v>
      </c>
      <c r="F99" s="67" t="n">
        <f aca="false">E99*D99</f>
        <v>15939.4822030366</v>
      </c>
    </row>
    <row r="100" customFormat="false" ht="12.75" hidden="false" customHeight="false" outlineLevel="0" collapsed="false">
      <c r="B100" s="3" t="n">
        <v>96</v>
      </c>
      <c r="C100" s="71" t="n">
        <v>41805</v>
      </c>
      <c r="D100" s="2" t="n">
        <f aca="false">D99+D99*$I$14</f>
        <v>76345.0595994649</v>
      </c>
      <c r="E100" s="2" t="n">
        <f aca="false">$I$17</f>
        <v>0.21</v>
      </c>
      <c r="F100" s="67" t="n">
        <f aca="false">E100*D100</f>
        <v>16032.4625158876</v>
      </c>
    </row>
    <row r="101" customFormat="false" ht="12.75" hidden="false" customHeight="false" outlineLevel="0" collapsed="false">
      <c r="B101" s="3" t="n">
        <v>97</v>
      </c>
      <c r="C101" s="71" t="n">
        <v>41835</v>
      </c>
      <c r="D101" s="2" t="n">
        <f aca="false">D100+D100*$I$14</f>
        <v>76790.4057804618</v>
      </c>
      <c r="E101" s="2" t="n">
        <f aca="false">$I$17</f>
        <v>0.21</v>
      </c>
      <c r="F101" s="67" t="n">
        <f aca="false">E101*D101</f>
        <v>16125.985213897</v>
      </c>
    </row>
    <row r="102" customFormat="false" ht="12.75" hidden="false" customHeight="false" outlineLevel="0" collapsed="false">
      <c r="B102" s="3" t="n">
        <v>98</v>
      </c>
      <c r="C102" s="71" t="n">
        <v>41866</v>
      </c>
      <c r="D102" s="2" t="n">
        <f aca="false">D101+D101*$I$14</f>
        <v>77238.3498141812</v>
      </c>
      <c r="E102" s="2" t="n">
        <f aca="false">$I$17</f>
        <v>0.21</v>
      </c>
      <c r="F102" s="67" t="n">
        <f aca="false">E102*D102</f>
        <v>16220.053460978</v>
      </c>
    </row>
    <row r="103" customFormat="false" ht="12.75" hidden="false" customHeight="false" outlineLevel="0" collapsed="false">
      <c r="B103" s="3" t="n">
        <v>99</v>
      </c>
      <c r="C103" s="71" t="n">
        <v>41897</v>
      </c>
      <c r="D103" s="2" t="n">
        <f aca="false">D102+D102*$I$14</f>
        <v>77688.9068547639</v>
      </c>
      <c r="E103" s="2" t="n">
        <f aca="false">$I$17</f>
        <v>0.21</v>
      </c>
      <c r="F103" s="67" t="n">
        <f aca="false">E103*D103</f>
        <v>16314.6704395004</v>
      </c>
    </row>
    <row r="104" customFormat="false" ht="12.75" hidden="false" customHeight="false" outlineLevel="0" collapsed="false">
      <c r="B104" s="3" t="n">
        <v>100</v>
      </c>
      <c r="C104" s="71" t="n">
        <v>41927</v>
      </c>
      <c r="D104" s="2" t="n">
        <f aca="false">D103+D103*$I$14</f>
        <v>78142.09214475</v>
      </c>
      <c r="E104" s="2" t="n">
        <f aca="false">$I$17</f>
        <v>0.21</v>
      </c>
      <c r="F104" s="67" t="n">
        <f aca="false">E104*D104</f>
        <v>16409.8393503975</v>
      </c>
    </row>
    <row r="105" customFormat="false" ht="12.75" hidden="false" customHeight="false" outlineLevel="0" collapsed="false">
      <c r="B105" s="3" t="n">
        <v>101</v>
      </c>
      <c r="C105" s="71" t="n">
        <v>41958</v>
      </c>
      <c r="D105" s="2" t="n">
        <f aca="false">D104+D104*$I$14</f>
        <v>78597.9210155944</v>
      </c>
      <c r="E105" s="2" t="n">
        <f aca="false">$I$17</f>
        <v>0.21</v>
      </c>
      <c r="F105" s="67" t="n">
        <f aca="false">E105*D105</f>
        <v>16505.5634132748</v>
      </c>
    </row>
    <row r="106" customFormat="false" ht="12.75" hidden="false" customHeight="false" outlineLevel="0" collapsed="false">
      <c r="B106" s="3" t="n">
        <v>102</v>
      </c>
      <c r="C106" s="71" t="n">
        <v>41988</v>
      </c>
      <c r="D106" s="2" t="n">
        <f aca="false">D105+D105*$I$14</f>
        <v>79056.4088881854</v>
      </c>
      <c r="E106" s="2" t="n">
        <f aca="false">$I$17</f>
        <v>0.21</v>
      </c>
      <c r="F106" s="67" t="n">
        <f aca="false">E106*D106</f>
        <v>16601.8458665189</v>
      </c>
    </row>
    <row r="107" customFormat="false" ht="12.75" hidden="false" customHeight="false" outlineLevel="0" collapsed="false">
      <c r="B107" s="3" t="n">
        <v>103</v>
      </c>
      <c r="C107" s="71" t="n">
        <v>42019</v>
      </c>
      <c r="D107" s="2" t="n">
        <f aca="false">D106+D106*$I$14</f>
        <v>79517.5712733664</v>
      </c>
      <c r="E107" s="2" t="n">
        <f aca="false">$I$17</f>
        <v>0.21</v>
      </c>
      <c r="F107" s="67" t="n">
        <f aca="false">E107*D107</f>
        <v>16698.689967407</v>
      </c>
    </row>
    <row r="108" customFormat="false" ht="12.75" hidden="false" customHeight="false" outlineLevel="0" collapsed="false">
      <c r="B108" s="3" t="n">
        <v>104</v>
      </c>
      <c r="C108" s="71" t="n">
        <v>42050</v>
      </c>
      <c r="D108" s="2" t="n">
        <f aca="false">D107+D107*$I$14</f>
        <v>79981.4237724611</v>
      </c>
      <c r="E108" s="2" t="n">
        <f aca="false">$I$17</f>
        <v>0.21</v>
      </c>
      <c r="F108" s="67" t="n">
        <f aca="false">E108*D108</f>
        <v>16796.0989922168</v>
      </c>
    </row>
    <row r="109" customFormat="false" ht="12.75" hidden="false" customHeight="false" outlineLevel="0" collapsed="false">
      <c r="B109" s="3" t="n">
        <v>105</v>
      </c>
      <c r="C109" s="71" t="n">
        <v>42078</v>
      </c>
      <c r="D109" s="2" t="n">
        <f aca="false">D108+D108*$I$14</f>
        <v>80447.9820778004</v>
      </c>
      <c r="E109" s="2" t="n">
        <f aca="false">$I$17</f>
        <v>0.21</v>
      </c>
      <c r="F109" s="67" t="n">
        <f aca="false">E109*D109</f>
        <v>16894.0762363381</v>
      </c>
    </row>
    <row r="110" customFormat="false" ht="12.75" hidden="false" customHeight="false" outlineLevel="0" collapsed="false">
      <c r="B110" s="3" t="n">
        <v>106</v>
      </c>
      <c r="C110" s="71" t="n">
        <v>42109</v>
      </c>
      <c r="D110" s="2" t="n">
        <f aca="false">D109+D109*$I$14</f>
        <v>80917.2619732543</v>
      </c>
      <c r="E110" s="2" t="n">
        <f aca="false">$I$17</f>
        <v>0.21</v>
      </c>
      <c r="F110" s="67" t="n">
        <f aca="false">E110*D110</f>
        <v>16992.6250143834</v>
      </c>
    </row>
    <row r="111" customFormat="false" ht="12.75" hidden="false" customHeight="false" outlineLevel="0" collapsed="false">
      <c r="B111" s="3" t="n">
        <v>107</v>
      </c>
      <c r="C111" s="71" t="n">
        <v>42139</v>
      </c>
      <c r="D111" s="2" t="n">
        <f aca="false">D110+D110*$I$14</f>
        <v>81389.2793347649</v>
      </c>
      <c r="E111" s="2" t="n">
        <f aca="false">$I$17</f>
        <v>0.21</v>
      </c>
      <c r="F111" s="67" t="n">
        <f aca="false">E111*D111</f>
        <v>17091.7486603006</v>
      </c>
    </row>
    <row r="112" customFormat="false" ht="12.75" hidden="false" customHeight="false" outlineLevel="0" collapsed="false">
      <c r="B112" s="3" t="n">
        <v>108</v>
      </c>
      <c r="C112" s="71" t="n">
        <v>42170</v>
      </c>
      <c r="D112" s="2" t="n">
        <f aca="false">D111+D111*$I$14</f>
        <v>81864.0501308844</v>
      </c>
      <c r="E112" s="2" t="n">
        <f aca="false">$I$17</f>
        <v>0.21</v>
      </c>
      <c r="F112" s="67" t="n">
        <f aca="false">E112*D112</f>
        <v>17191.4505274857</v>
      </c>
    </row>
    <row r="113" customFormat="false" ht="12.75" hidden="false" customHeight="false" outlineLevel="0" collapsed="false">
      <c r="B113" s="3" t="n">
        <v>109</v>
      </c>
      <c r="C113" s="71" t="n">
        <v>42200</v>
      </c>
      <c r="D113" s="2" t="n">
        <f aca="false">D112+D112*$I$14</f>
        <v>82341.5904233145</v>
      </c>
      <c r="E113" s="2" t="n">
        <f aca="false">$I$17</f>
        <v>0.21</v>
      </c>
      <c r="F113" s="67" t="n">
        <f aca="false">E113*D113</f>
        <v>17291.7339888961</v>
      </c>
    </row>
    <row r="114" customFormat="false" ht="12.75" hidden="false" customHeight="false" outlineLevel="0" collapsed="false">
      <c r="B114" s="3" t="n">
        <v>110</v>
      </c>
      <c r="C114" s="71" t="n">
        <v>42231</v>
      </c>
      <c r="D114" s="2" t="n">
        <f aca="false">D113+D113*$I$14</f>
        <v>82821.9163674505</v>
      </c>
      <c r="E114" s="2" t="n">
        <f aca="false">$I$17</f>
        <v>0.21</v>
      </c>
      <c r="F114" s="67" t="n">
        <f aca="false">E114*D114</f>
        <v>17392.6024371646</v>
      </c>
    </row>
    <row r="115" customFormat="false" ht="12.75" hidden="false" customHeight="false" outlineLevel="0" collapsed="false">
      <c r="B115" s="3" t="n">
        <v>111</v>
      </c>
      <c r="C115" s="71" t="n">
        <v>42262</v>
      </c>
      <c r="D115" s="2" t="n">
        <f aca="false">D114+D114*$I$14</f>
        <v>83305.0442129273</v>
      </c>
      <c r="E115" s="2" t="n">
        <f aca="false">$I$17</f>
        <v>0.21</v>
      </c>
      <c r="F115" s="67" t="n">
        <f aca="false">E115*D115</f>
        <v>17494.0592847147</v>
      </c>
    </row>
    <row r="116" customFormat="false" ht="12.75" hidden="false" customHeight="false" outlineLevel="0" collapsed="false">
      <c r="B116" s="3" t="n">
        <v>112</v>
      </c>
      <c r="C116" s="71" t="n">
        <v>42292</v>
      </c>
      <c r="D116" s="2" t="n">
        <f aca="false">D115+D115*$I$14</f>
        <v>83790.9903041694</v>
      </c>
      <c r="E116" s="2" t="n">
        <f aca="false">$I$17</f>
        <v>0.21</v>
      </c>
      <c r="F116" s="67" t="n">
        <f aca="false">E116*D116</f>
        <v>17596.1079638756</v>
      </c>
    </row>
    <row r="117" customFormat="false" ht="12.75" hidden="false" customHeight="false" outlineLevel="0" collapsed="false">
      <c r="B117" s="3" t="n">
        <v>113</v>
      </c>
      <c r="C117" s="71" t="n">
        <v>42323</v>
      </c>
      <c r="D117" s="2" t="n">
        <f aca="false">D116+D116*$I$14</f>
        <v>84279.7710809437</v>
      </c>
      <c r="E117" s="2" t="n">
        <f aca="false">$I$17</f>
        <v>0.21</v>
      </c>
      <c r="F117" s="67" t="n">
        <f aca="false">E117*D117</f>
        <v>17698.7519269982</v>
      </c>
    </row>
    <row r="118" customFormat="false" ht="12.75" hidden="false" customHeight="false" outlineLevel="0" collapsed="false">
      <c r="B118" s="3" t="n">
        <v>114</v>
      </c>
      <c r="C118" s="71" t="n">
        <v>42353</v>
      </c>
      <c r="D118" s="2" t="n">
        <f aca="false">D117+D117*$I$14</f>
        <v>84771.4030789159</v>
      </c>
      <c r="E118" s="2" t="n">
        <f aca="false">$I$17</f>
        <v>0.21</v>
      </c>
      <c r="F118" s="67" t="n">
        <f aca="false">E118*D118</f>
        <v>17801.9946465723</v>
      </c>
    </row>
    <row r="119" customFormat="false" ht="12.75" hidden="false" customHeight="false" outlineLevel="0" collapsed="false">
      <c r="B119" s="3" t="n">
        <v>115</v>
      </c>
      <c r="C119" s="71" t="n">
        <v>42384</v>
      </c>
      <c r="D119" s="2" t="n">
        <f aca="false">D118+D118*$I$14</f>
        <v>85265.9029302096</v>
      </c>
      <c r="E119" s="2" t="n">
        <f aca="false">$I$17</f>
        <v>0.21</v>
      </c>
      <c r="F119" s="67" t="n">
        <f aca="false">E119*D119</f>
        <v>17905.839615344</v>
      </c>
    </row>
    <row r="120" customFormat="false" ht="12.75" hidden="false" customHeight="false" outlineLevel="0" collapsed="false">
      <c r="B120" s="3" t="n">
        <v>116</v>
      </c>
      <c r="C120" s="71" t="n">
        <v>42415</v>
      </c>
      <c r="D120" s="2" t="n">
        <f aca="false">D119+D119*$I$14</f>
        <v>85763.2873639691</v>
      </c>
      <c r="E120" s="2" t="n">
        <f aca="false">$I$17</f>
        <v>0.21</v>
      </c>
      <c r="F120" s="67" t="n">
        <f aca="false">E120*D120</f>
        <v>18010.2903464335</v>
      </c>
    </row>
    <row r="121" customFormat="false" ht="12.75" hidden="false" customHeight="false" outlineLevel="0" collapsed="false">
      <c r="B121" s="3" t="n">
        <v>117</v>
      </c>
      <c r="C121" s="71" t="n">
        <v>42444</v>
      </c>
      <c r="D121" s="2" t="n">
        <f aca="false">D120+D120*$I$14</f>
        <v>86263.5732069256</v>
      </c>
      <c r="E121" s="2" t="n">
        <f aca="false">$I$17</f>
        <v>0.21</v>
      </c>
      <c r="F121" s="67" t="n">
        <f aca="false">E121*D121</f>
        <v>18115.3503734544</v>
      </c>
    </row>
    <row r="122" customFormat="false" ht="12.75" hidden="false" customHeight="false" outlineLevel="0" collapsed="false">
      <c r="B122" s="3" t="n">
        <v>118</v>
      </c>
      <c r="C122" s="71" t="n">
        <v>42475</v>
      </c>
      <c r="D122" s="2" t="n">
        <f aca="false">D121+D121*$I$14</f>
        <v>86766.777383966</v>
      </c>
      <c r="E122" s="2" t="n">
        <f aca="false">$I$17</f>
        <v>0.21</v>
      </c>
      <c r="F122" s="67" t="n">
        <f aca="false">E122*D122</f>
        <v>18221.0232506329</v>
      </c>
    </row>
    <row r="123" customFormat="false" ht="12.75" hidden="false" customHeight="false" outlineLevel="0" collapsed="false">
      <c r="B123" s="3" t="n">
        <v>119</v>
      </c>
      <c r="C123" s="71" t="n">
        <v>42505</v>
      </c>
      <c r="D123" s="2" t="n">
        <f aca="false">D122+D122*$I$14</f>
        <v>87272.9169187058</v>
      </c>
      <c r="E123" s="2" t="n">
        <f aca="false">$I$17</f>
        <v>0.21</v>
      </c>
      <c r="F123" s="67" t="n">
        <f aca="false">E123*D123</f>
        <v>18327.3125529282</v>
      </c>
    </row>
    <row r="124" customFormat="false" ht="12.75" hidden="false" customHeight="false" outlineLevel="0" collapsed="false">
      <c r="B124" s="3" t="n">
        <v>120</v>
      </c>
      <c r="C124" s="71" t="n">
        <v>42536</v>
      </c>
      <c r="D124" s="2" t="n">
        <f aca="false">D123+D123*$I$14</f>
        <v>87782.0089340649</v>
      </c>
      <c r="E124" s="2" t="n">
        <f aca="false">$I$17</f>
        <v>0.21</v>
      </c>
      <c r="F124" s="67" t="n">
        <f aca="false">E124*D124</f>
        <v>18434.2218761536</v>
      </c>
    </row>
    <row r="125" customFormat="false" ht="12.75" hidden="false" customHeight="false" outlineLevel="0" collapsed="false">
      <c r="B125" s="3" t="n">
        <v>121</v>
      </c>
      <c r="C125" s="71" t="n">
        <v>42566</v>
      </c>
      <c r="D125" s="2" t="n">
        <f aca="false">D124+D124*$I$14</f>
        <v>88294.070652847</v>
      </c>
      <c r="E125" s="2" t="n">
        <f aca="false">$I$17</f>
        <v>0.21</v>
      </c>
      <c r="F125" s="67" t="n">
        <f aca="false">E125*D125</f>
        <v>18541.7548370979</v>
      </c>
    </row>
    <row r="126" customFormat="false" ht="12.75" hidden="false" customHeight="false" outlineLevel="0" collapsed="false">
      <c r="B126" s="3" t="n">
        <v>122</v>
      </c>
      <c r="C126" s="71" t="n">
        <v>42597</v>
      </c>
      <c r="D126" s="2" t="n">
        <f aca="false">D125+D125*$I$14</f>
        <v>88809.1193983219</v>
      </c>
      <c r="E126" s="2" t="n">
        <f aca="false">$I$17</f>
        <v>0.21</v>
      </c>
      <c r="F126" s="67" t="n">
        <f aca="false">E126*D126</f>
        <v>18649.9150736476</v>
      </c>
    </row>
    <row r="127" customFormat="false" ht="12.75" hidden="false" customHeight="false" outlineLevel="0" collapsed="false">
      <c r="B127" s="3" t="n">
        <v>123</v>
      </c>
      <c r="C127" s="71" t="n">
        <v>42628</v>
      </c>
      <c r="D127" s="2" t="n">
        <f aca="false">D126+D126*$I$14</f>
        <v>89327.1725948121</v>
      </c>
      <c r="E127" s="2" t="n">
        <f aca="false">$I$17</f>
        <v>0.21</v>
      </c>
      <c r="F127" s="67" t="n">
        <f aca="false">E127*D127</f>
        <v>18758.7062449105</v>
      </c>
    </row>
    <row r="128" customFormat="false" ht="12.75" hidden="false" customHeight="false" outlineLevel="0" collapsed="false">
      <c r="B128" s="3" t="n">
        <v>124</v>
      </c>
      <c r="C128" s="71" t="n">
        <v>42658</v>
      </c>
      <c r="D128" s="2" t="n">
        <f aca="false">D127+D127*$I$14</f>
        <v>89848.2477682819</v>
      </c>
      <c r="E128" s="2" t="n">
        <f aca="false">$I$17</f>
        <v>0.21</v>
      </c>
      <c r="F128" s="67" t="n">
        <f aca="false">E128*D128</f>
        <v>18868.1320313392</v>
      </c>
    </row>
    <row r="129" customFormat="false" ht="12.75" hidden="false" customHeight="false" outlineLevel="0" collapsed="false">
      <c r="B129" s="3" t="n">
        <v>125</v>
      </c>
      <c r="C129" s="71" t="n">
        <v>42689</v>
      </c>
      <c r="D129" s="2" t="n">
        <f aca="false">D128+D128*$I$14</f>
        <v>90372.3625469302</v>
      </c>
      <c r="E129" s="2" t="n">
        <f aca="false">$I$17</f>
        <v>0.21</v>
      </c>
      <c r="F129" s="67" t="n">
        <f aca="false">E129*D129</f>
        <v>18978.1961348553</v>
      </c>
    </row>
    <row r="130" customFormat="false" ht="12.75" hidden="false" customHeight="false" outlineLevel="0" collapsed="false">
      <c r="B130" s="3" t="n">
        <v>126</v>
      </c>
      <c r="C130" s="71" t="n">
        <v>42719</v>
      </c>
      <c r="D130" s="2" t="n">
        <f aca="false">D129+D129*$I$14</f>
        <v>90899.5346617873</v>
      </c>
      <c r="E130" s="2" t="n">
        <f aca="false">$I$17</f>
        <v>0.21</v>
      </c>
      <c r="F130" s="67" t="n">
        <f aca="false">E130*D130</f>
        <v>19088.9022789753</v>
      </c>
    </row>
    <row r="131" customFormat="false" ht="12.75" hidden="false" customHeight="false" outlineLevel="0" collapsed="false">
      <c r="B131" s="3" t="n">
        <v>127</v>
      </c>
      <c r="C131" s="71" t="n">
        <v>42750</v>
      </c>
      <c r="D131" s="2" t="n">
        <f aca="false">D130+D130*$I$14</f>
        <v>91429.7819473144</v>
      </c>
      <c r="E131" s="2" t="n">
        <f aca="false">$I$17</f>
        <v>0.21</v>
      </c>
      <c r="F131" s="67" t="n">
        <f aca="false">E131*D131</f>
        <v>19200.254208936</v>
      </c>
    </row>
    <row r="132" customFormat="false" ht="12.75" hidden="false" customHeight="false" outlineLevel="0" collapsed="false">
      <c r="B132" s="3" t="n">
        <v>128</v>
      </c>
      <c r="C132" s="71" t="n">
        <v>42781</v>
      </c>
      <c r="D132" s="2" t="n">
        <f aca="false">D131+D131*$I$14</f>
        <v>91963.122342007</v>
      </c>
      <c r="E132" s="2" t="n">
        <f aca="false">$I$17</f>
        <v>0.21</v>
      </c>
      <c r="F132" s="67" t="n">
        <f aca="false">E132*D132</f>
        <v>19312.2556918215</v>
      </c>
    </row>
    <row r="133" customFormat="false" ht="12.75" hidden="false" customHeight="false" outlineLevel="0" collapsed="false">
      <c r="B133" s="3" t="n">
        <v>129</v>
      </c>
      <c r="C133" s="71" t="n">
        <v>42809</v>
      </c>
      <c r="D133" s="2" t="n">
        <f aca="false">D132+D132*$I$14</f>
        <v>92499.5738890021</v>
      </c>
      <c r="E133" s="2" t="n">
        <f aca="false">$I$17</f>
        <v>0.21</v>
      </c>
      <c r="F133" s="67" t="n">
        <f aca="false">E133*D133</f>
        <v>19424.9105166904</v>
      </c>
    </row>
    <row r="134" customFormat="false" ht="12.75" hidden="false" customHeight="false" outlineLevel="0" collapsed="false">
      <c r="B134" s="3" t="n">
        <v>130</v>
      </c>
      <c r="C134" s="71" t="n">
        <v>42840</v>
      </c>
      <c r="D134" s="2" t="n">
        <f aca="false">D133+D133*$I$14</f>
        <v>93039.1547366879</v>
      </c>
      <c r="E134" s="2" t="n">
        <f aca="false">$I$17</f>
        <v>0.21</v>
      </c>
      <c r="F134" s="67" t="n">
        <f aca="false">E134*D134</f>
        <v>19538.2224947045</v>
      </c>
    </row>
    <row r="135" customFormat="false" ht="12.75" hidden="false" customHeight="false" outlineLevel="0" collapsed="false">
      <c r="B135" s="3" t="n">
        <v>131</v>
      </c>
      <c r="C135" s="71" t="n">
        <v>42870</v>
      </c>
      <c r="D135" s="2" t="n">
        <f aca="false">D134+D134*$I$14</f>
        <v>93581.8831393186</v>
      </c>
      <c r="E135" s="2" t="n">
        <f aca="false">$I$17</f>
        <v>0.21</v>
      </c>
      <c r="F135" s="67" t="n">
        <f aca="false">E135*D135</f>
        <v>19652.1954592569</v>
      </c>
    </row>
    <row r="136" customFormat="false" ht="12.75" hidden="false" customHeight="false" outlineLevel="0" collapsed="false">
      <c r="B136" s="3" t="n">
        <v>132</v>
      </c>
      <c r="C136" s="71" t="n">
        <v>42901</v>
      </c>
      <c r="D136" s="2" t="n">
        <f aca="false">D135+D135*$I$14</f>
        <v>94127.7774576313</v>
      </c>
      <c r="E136" s="2" t="n">
        <f aca="false">$I$17</f>
        <v>0.21</v>
      </c>
      <c r="F136" s="67" t="n">
        <f aca="false">E136*D136</f>
        <v>19766.8332661026</v>
      </c>
    </row>
    <row r="137" customFormat="false" ht="12.75" hidden="false" customHeight="false" outlineLevel="0" collapsed="false">
      <c r="B137" s="3" t="n">
        <v>133</v>
      </c>
      <c r="C137" s="71" t="n">
        <v>42931</v>
      </c>
      <c r="D137" s="2" t="n">
        <f aca="false">D136+D136*$I$14</f>
        <v>94676.8561594675</v>
      </c>
      <c r="E137" s="2" t="n">
        <f aca="false">$I$17</f>
        <v>0.21</v>
      </c>
      <c r="F137" s="67" t="n">
        <f aca="false">E137*D137</f>
        <v>19882.1397934882</v>
      </c>
    </row>
    <row r="138" customFormat="false" ht="12.75" hidden="false" customHeight="false" outlineLevel="0" collapsed="false">
      <c r="B138" s="3" t="n">
        <v>134</v>
      </c>
      <c r="C138" s="71" t="n">
        <v>42962</v>
      </c>
      <c r="D138" s="2" t="n">
        <f aca="false">D137+D137*$I$14</f>
        <v>95229.1378203977</v>
      </c>
      <c r="E138" s="2" t="n">
        <f aca="false">$I$17</f>
        <v>0.21</v>
      </c>
      <c r="F138" s="67" t="n">
        <f aca="false">E138*D138</f>
        <v>19998.1189422835</v>
      </c>
    </row>
    <row r="139" customFormat="false" ht="12.75" hidden="false" customHeight="false" outlineLevel="0" collapsed="false">
      <c r="B139" s="3" t="n">
        <v>135</v>
      </c>
      <c r="C139" s="71" t="n">
        <v>42993</v>
      </c>
      <c r="D139" s="2" t="n">
        <f aca="false">D138+D138*$I$14</f>
        <v>95784.64112435</v>
      </c>
      <c r="E139" s="2" t="n">
        <f aca="false">$I$17</f>
        <v>0.21</v>
      </c>
      <c r="F139" s="67" t="n">
        <f aca="false">E139*D139</f>
        <v>20114.7746361135</v>
      </c>
    </row>
    <row r="140" customFormat="false" ht="12.75" hidden="false" customHeight="false" outlineLevel="0" collapsed="false">
      <c r="B140" s="3" t="n">
        <v>136</v>
      </c>
      <c r="C140" s="71" t="n">
        <v>43023</v>
      </c>
      <c r="D140" s="2" t="n">
        <f aca="false">D139+D139*$I$14</f>
        <v>96343.3848642421</v>
      </c>
      <c r="E140" s="2" t="n">
        <f aca="false">$I$17</f>
        <v>0.21</v>
      </c>
      <c r="F140" s="67" t="n">
        <f aca="false">E140*D140</f>
        <v>20232.1108214908</v>
      </c>
    </row>
    <row r="141" customFormat="false" ht="12.75" hidden="false" customHeight="false" outlineLevel="0" collapsed="false">
      <c r="B141" s="3" t="n">
        <v>137</v>
      </c>
      <c r="C141" s="71" t="n">
        <v>43054</v>
      </c>
      <c r="D141" s="2" t="n">
        <f aca="false">D140+D140*$I$14</f>
        <v>96905.3879426168</v>
      </c>
      <c r="E141" s="2" t="n">
        <f aca="false">$I$17</f>
        <v>0.21</v>
      </c>
      <c r="F141" s="67" t="n">
        <f aca="false">E141*D141</f>
        <v>20350.1314679495</v>
      </c>
    </row>
    <row r="142" customFormat="false" ht="12.75" hidden="false" customHeight="false" outlineLevel="0" collapsed="false">
      <c r="B142" s="3" t="n">
        <v>138</v>
      </c>
      <c r="C142" s="71" t="n">
        <v>43084</v>
      </c>
      <c r="D142" s="2" t="n">
        <f aca="false">D141+D141*$I$14</f>
        <v>97470.6693722821</v>
      </c>
      <c r="E142" s="2" t="n">
        <f aca="false">$I$17</f>
        <v>0.21</v>
      </c>
      <c r="F142" s="67" t="n">
        <f aca="false">E142*D142</f>
        <v>20468.8405681792</v>
      </c>
    </row>
    <row r="143" customFormat="false" ht="12.75" hidden="false" customHeight="false" outlineLevel="0" collapsed="false">
      <c r="B143" s="3" t="n">
        <v>139</v>
      </c>
      <c r="C143" s="71" t="n">
        <v>43115</v>
      </c>
      <c r="D143" s="2" t="n">
        <f aca="false">D142+D142*$I$14</f>
        <v>98039.2482769537</v>
      </c>
      <c r="E143" s="2" t="n">
        <f aca="false">$I$17</f>
        <v>0.21</v>
      </c>
      <c r="F143" s="67" t="n">
        <f aca="false">E143*D143</f>
        <v>20588.2421381603</v>
      </c>
    </row>
    <row r="144" customFormat="false" ht="12.75" hidden="false" customHeight="false" outlineLevel="0" collapsed="false">
      <c r="B144" s="3" t="n">
        <v>140</v>
      </c>
      <c r="C144" s="71" t="n">
        <v>43146</v>
      </c>
      <c r="D144" s="2" t="n">
        <f aca="false">D143+D143*$I$14</f>
        <v>98611.1438919026</v>
      </c>
      <c r="E144" s="2" t="n">
        <f aca="false">$I$17</f>
        <v>0.21</v>
      </c>
      <c r="F144" s="67" t="n">
        <f aca="false">E144*D144</f>
        <v>20708.3402172996</v>
      </c>
    </row>
    <row r="145" customFormat="false" ht="12.75" hidden="false" customHeight="false" outlineLevel="0" collapsed="false">
      <c r="B145" s="3" t="n">
        <v>141</v>
      </c>
      <c r="C145" s="71" t="n">
        <v>43174</v>
      </c>
      <c r="D145" s="2" t="n">
        <f aca="false">D144+D144*$I$14</f>
        <v>99186.3755646054</v>
      </c>
      <c r="E145" s="2" t="n">
        <f aca="false">$I$17</f>
        <v>0.21</v>
      </c>
      <c r="F145" s="67" t="n">
        <f aca="false">E145*D145</f>
        <v>20829.1388685671</v>
      </c>
    </row>
    <row r="146" customFormat="false" ht="12.75" hidden="false" customHeight="false" outlineLevel="0" collapsed="false">
      <c r="B146" s="3" t="n">
        <v>142</v>
      </c>
      <c r="C146" s="71" t="n">
        <v>43205</v>
      </c>
      <c r="D146" s="2" t="n">
        <f aca="false">D145+D145*$I$14</f>
        <v>99764.9627553989</v>
      </c>
      <c r="E146" s="2" t="n">
        <f aca="false">$I$17</f>
        <v>0.21</v>
      </c>
      <c r="F146" s="67" t="n">
        <f aca="false">E146*D146</f>
        <v>20950.6421786338</v>
      </c>
    </row>
    <row r="147" customFormat="false" ht="12.75" hidden="false" customHeight="false" outlineLevel="0" collapsed="false">
      <c r="B147" s="3" t="n">
        <v>143</v>
      </c>
      <c r="C147" s="71" t="n">
        <v>43235</v>
      </c>
      <c r="D147" s="2" t="n">
        <f aca="false">D146+D146*$I$14</f>
        <v>100346.925038139</v>
      </c>
      <c r="E147" s="2" t="n">
        <f aca="false">$I$17</f>
        <v>0.21</v>
      </c>
      <c r="F147" s="67" t="n">
        <f aca="false">E147*D147</f>
        <v>21072.8542580091</v>
      </c>
    </row>
    <row r="148" customFormat="false" ht="12.75" hidden="false" customHeight="false" outlineLevel="0" collapsed="false">
      <c r="B148" s="3" t="n">
        <v>144</v>
      </c>
      <c r="C148" s="71" t="n">
        <v>43266</v>
      </c>
      <c r="D148" s="2" t="n">
        <f aca="false">D147+D147*$I$14</f>
        <v>100932.282100861</v>
      </c>
      <c r="E148" s="2" t="n">
        <f aca="false">$I$17</f>
        <v>0.21</v>
      </c>
      <c r="F148" s="67" t="n">
        <f aca="false">E148*D148</f>
        <v>21195.7792411809</v>
      </c>
    </row>
    <row r="149" customFormat="false" ht="12.75" hidden="false" customHeight="false" outlineLevel="0" collapsed="false">
      <c r="B149" s="3" t="n">
        <v>145</v>
      </c>
      <c r="C149" s="71" t="n">
        <v>43296</v>
      </c>
      <c r="D149" s="2" t="n">
        <f aca="false">D148+D148*$I$14</f>
        <v>101521.05374645</v>
      </c>
      <c r="E149" s="2" t="n">
        <f aca="false">$I$17</f>
        <v>0.21</v>
      </c>
      <c r="F149" s="67" t="n">
        <f aca="false">E149*D149</f>
        <v>21319.4212867544</v>
      </c>
    </row>
    <row r="150" customFormat="false" ht="12.75" hidden="false" customHeight="false" outlineLevel="0" collapsed="false">
      <c r="B150" s="3" t="n">
        <v>146</v>
      </c>
      <c r="C150" s="71" t="n">
        <v>43327</v>
      </c>
      <c r="D150" s="2" t="n">
        <f aca="false">D149+D149*$I$14</f>
        <v>102113.259893304</v>
      </c>
      <c r="E150" s="2" t="n">
        <f aca="false">$I$17</f>
        <v>0.21</v>
      </c>
      <c r="F150" s="67" t="n">
        <f aca="false">E150*D150</f>
        <v>21443.7845775938</v>
      </c>
    </row>
    <row r="151" customFormat="false" ht="12.75" hidden="false" customHeight="false" outlineLevel="0" collapsed="false">
      <c r="B151" s="3" t="n">
        <v>147</v>
      </c>
      <c r="C151" s="71" t="n">
        <v>43358</v>
      </c>
      <c r="D151" s="2" t="n">
        <f aca="false">D150+D150*$I$14</f>
        <v>102708.920576015</v>
      </c>
      <c r="E151" s="2" t="n">
        <f aca="false">$I$17</f>
        <v>0.21</v>
      </c>
      <c r="F151" s="67" t="n">
        <f aca="false">E151*D151</f>
        <v>21568.8733209631</v>
      </c>
    </row>
    <row r="152" customFormat="false" ht="12.75" hidden="false" customHeight="false" outlineLevel="0" collapsed="false">
      <c r="B152" s="3" t="n">
        <v>148</v>
      </c>
      <c r="C152" s="71" t="n">
        <v>43388</v>
      </c>
      <c r="D152" s="2" t="n">
        <f aca="false">D151+D151*$I$14</f>
        <v>103308.055946042</v>
      </c>
      <c r="E152" s="2" t="n">
        <f aca="false">$I$17</f>
        <v>0.21</v>
      </c>
      <c r="F152" s="67" t="n">
        <f aca="false">E152*D152</f>
        <v>21694.6917486687</v>
      </c>
    </row>
    <row r="153" customFormat="false" ht="12.75" hidden="false" customHeight="false" outlineLevel="0" collapsed="false">
      <c r="B153" s="3" t="n">
        <v>149</v>
      </c>
      <c r="C153" s="71" t="n">
        <v>43419</v>
      </c>
      <c r="D153" s="2" t="n">
        <f aca="false">D152+D152*$I$14</f>
        <v>103910.686272393</v>
      </c>
      <c r="E153" s="2" t="n">
        <f aca="false">$I$17</f>
        <v>0.21</v>
      </c>
      <c r="F153" s="67" t="n">
        <f aca="false">E153*D153</f>
        <v>21821.2441172026</v>
      </c>
    </row>
    <row r="154" customFormat="false" ht="12.75" hidden="false" customHeight="false" outlineLevel="0" collapsed="false">
      <c r="B154" s="3" t="n">
        <v>150</v>
      </c>
      <c r="C154" s="71" t="n">
        <v>43449</v>
      </c>
      <c r="D154" s="2" t="n">
        <f aca="false">D153+D153*$I$14</f>
        <v>104516.831942316</v>
      </c>
      <c r="E154" s="2" t="n">
        <f aca="false">$I$17</f>
        <v>0.21</v>
      </c>
      <c r="F154" s="67" t="n">
        <f aca="false">E154*D154</f>
        <v>21948.5347078863</v>
      </c>
    </row>
    <row r="155" customFormat="false" ht="12.75" hidden="false" customHeight="false" outlineLevel="0" collapsed="false">
      <c r="B155" s="3" t="n">
        <v>151</v>
      </c>
      <c r="C155" s="71" t="n">
        <v>43480</v>
      </c>
      <c r="D155" s="2" t="n">
        <f aca="false">D154+D154*$I$14</f>
        <v>105126.513461979</v>
      </c>
      <c r="E155" s="2" t="n">
        <f aca="false">$I$17</f>
        <v>0.21</v>
      </c>
      <c r="F155" s="67" t="n">
        <f aca="false">E155*D155</f>
        <v>22076.5678270157</v>
      </c>
    </row>
    <row r="156" customFormat="false" ht="12.75" hidden="false" customHeight="false" outlineLevel="0" collapsed="false">
      <c r="B156" s="3" t="n">
        <v>152</v>
      </c>
      <c r="C156" s="71" t="n">
        <v>43511</v>
      </c>
      <c r="D156" s="2" t="n">
        <f aca="false">D155+D155*$I$14</f>
        <v>105739.751457174</v>
      </c>
      <c r="E156" s="2" t="n">
        <f aca="false">$I$17</f>
        <v>0.21</v>
      </c>
      <c r="F156" s="67" t="n">
        <f aca="false">E156*D156</f>
        <v>22205.3478060066</v>
      </c>
    </row>
    <row r="157" customFormat="false" ht="12.75" hidden="false" customHeight="false" outlineLevel="0" collapsed="false">
      <c r="B157" s="3" t="n">
        <v>153</v>
      </c>
      <c r="C157" s="71" t="n">
        <v>43539</v>
      </c>
      <c r="D157" s="2" t="n">
        <f aca="false">D156+D156*$I$14</f>
        <v>106356.566674008</v>
      </c>
      <c r="E157" s="2" t="n">
        <f aca="false">$I$17</f>
        <v>0.21</v>
      </c>
      <c r="F157" s="67" t="n">
        <f aca="false">E157*D157</f>
        <v>22334.8790015416</v>
      </c>
    </row>
    <row r="158" customFormat="false" ht="12.75" hidden="false" customHeight="false" outlineLevel="0" collapsed="false">
      <c r="B158" s="3" t="n">
        <v>154</v>
      </c>
      <c r="C158" s="71" t="n">
        <v>43570</v>
      </c>
      <c r="D158" s="2" t="n">
        <f aca="false">D157+D157*$I$14</f>
        <v>106976.979979606</v>
      </c>
      <c r="E158" s="2" t="n">
        <f aca="false">$I$17</f>
        <v>0.21</v>
      </c>
      <c r="F158" s="67" t="n">
        <f aca="false">E158*D158</f>
        <v>22465.1657957173</v>
      </c>
    </row>
    <row r="159" customFormat="false" ht="12.75" hidden="false" customHeight="false" outlineLevel="0" collapsed="false">
      <c r="B159" s="3" t="n">
        <v>155</v>
      </c>
      <c r="C159" s="71" t="n">
        <v>43600</v>
      </c>
      <c r="D159" s="2" t="n">
        <f aca="false">D158+D158*$I$14</f>
        <v>107601.01236282</v>
      </c>
      <c r="E159" s="2" t="n">
        <f aca="false">$I$17</f>
        <v>0.21</v>
      </c>
      <c r="F159" s="67" t="n">
        <f aca="false">E159*D159</f>
        <v>22596.2125961923</v>
      </c>
    </row>
    <row r="160" customFormat="false" ht="12.75" hidden="false" customHeight="false" outlineLevel="0" collapsed="false">
      <c r="B160" s="3" t="n">
        <v>156</v>
      </c>
      <c r="C160" s="71" t="n">
        <v>43631</v>
      </c>
      <c r="D160" s="2" t="n">
        <f aca="false">D159+D159*$I$14</f>
        <v>108228.684934937</v>
      </c>
      <c r="E160" s="2" t="n">
        <f aca="false">$I$17</f>
        <v>0.21</v>
      </c>
      <c r="F160" s="67" t="n">
        <f aca="false">E160*D160</f>
        <v>22728.0238363367</v>
      </c>
    </row>
    <row r="161" customFormat="false" ht="12.75" hidden="false" customHeight="false" outlineLevel="0" collapsed="false">
      <c r="B161" s="3" t="n">
        <v>157</v>
      </c>
      <c r="C161" s="71" t="n">
        <v>43661</v>
      </c>
      <c r="D161" s="2" t="n">
        <f aca="false">D160+D160*$I$14</f>
        <v>108860.018930391</v>
      </c>
      <c r="E161" s="2" t="n">
        <f aca="false">$I$17</f>
        <v>0.21</v>
      </c>
      <c r="F161" s="67" t="n">
        <f aca="false">E161*D161</f>
        <v>22860.603975382</v>
      </c>
    </row>
    <row r="162" customFormat="false" ht="12.75" hidden="false" customHeight="false" outlineLevel="0" collapsed="false">
      <c r="B162" s="3" t="n">
        <v>158</v>
      </c>
      <c r="C162" s="71" t="n">
        <v>43692</v>
      </c>
      <c r="D162" s="2" t="n">
        <f aca="false">D161+D161*$I$14</f>
        <v>109495.035707485</v>
      </c>
      <c r="E162" s="2" t="n">
        <f aca="false">$I$17</f>
        <v>0.21</v>
      </c>
      <c r="F162" s="67" t="n">
        <f aca="false">E162*D162</f>
        <v>22993.9574985718</v>
      </c>
    </row>
    <row r="163" customFormat="false" ht="12.75" hidden="false" customHeight="false" outlineLevel="0" collapsed="false">
      <c r="B163" s="3" t="n">
        <v>159</v>
      </c>
      <c r="C163" s="71" t="n">
        <v>43723</v>
      </c>
      <c r="D163" s="2" t="n">
        <f aca="false">D162+D162*$I$14</f>
        <v>110133.756749112</v>
      </c>
      <c r="E163" s="2" t="n">
        <f aca="false">$I$17</f>
        <v>0.21</v>
      </c>
      <c r="F163" s="67" t="n">
        <f aca="false">E163*D163</f>
        <v>23128.0889173134</v>
      </c>
    </row>
    <row r="164" customFormat="false" ht="12.75" hidden="false" customHeight="false" outlineLevel="0" collapsed="false">
      <c r="B164" s="3" t="n">
        <v>160</v>
      </c>
      <c r="C164" s="71" t="n">
        <v>43753</v>
      </c>
      <c r="D164" s="2" t="n">
        <f aca="false">D163+D163*$I$14</f>
        <v>110776.203663481</v>
      </c>
      <c r="E164" s="2" t="n">
        <f aca="false">$I$17</f>
        <v>0.21</v>
      </c>
      <c r="F164" s="67" t="n">
        <f aca="false">E164*D164</f>
        <v>23263.0027693311</v>
      </c>
    </row>
    <row r="165" customFormat="false" ht="12.75" hidden="false" customHeight="false" outlineLevel="0" collapsed="false">
      <c r="B165" s="3" t="n">
        <v>161</v>
      </c>
      <c r="C165" s="71" t="n">
        <v>43784</v>
      </c>
      <c r="D165" s="2" t="n">
        <f aca="false">D164+D164*$I$14</f>
        <v>111422.398184852</v>
      </c>
      <c r="E165" s="2" t="n">
        <f aca="false">$I$17</f>
        <v>0.21</v>
      </c>
      <c r="F165" s="67" t="n">
        <f aca="false">E165*D165</f>
        <v>23398.7036188189</v>
      </c>
    </row>
    <row r="166" customFormat="false" ht="12.75" hidden="false" customHeight="false" outlineLevel="0" collapsed="false">
      <c r="B166" s="3" t="n">
        <v>162</v>
      </c>
      <c r="C166" s="71" t="n">
        <v>43814</v>
      </c>
      <c r="D166" s="2" t="n">
        <f aca="false">D165+D165*$I$14</f>
        <v>112072.362174263</v>
      </c>
      <c r="E166" s="2" t="n">
        <f aca="false">$I$17</f>
        <v>0.21</v>
      </c>
      <c r="F166" s="67" t="n">
        <f aca="false">E166*D166</f>
        <v>23535.1960565953</v>
      </c>
    </row>
    <row r="167" customFormat="false" ht="12.75" hidden="false" customHeight="false" outlineLevel="0" collapsed="false">
      <c r="B167" s="3" t="n">
        <v>163</v>
      </c>
      <c r="C167" s="71" t="n">
        <v>43845</v>
      </c>
      <c r="D167" s="2" t="n">
        <f aca="false">D166+D166*$I$14</f>
        <v>112726.11762028</v>
      </c>
      <c r="E167" s="2" t="n">
        <f aca="false">$I$17</f>
        <v>0.21</v>
      </c>
      <c r="F167" s="67" t="n">
        <f aca="false">E167*D167</f>
        <v>23672.4847002588</v>
      </c>
    </row>
    <row r="168" customFormat="false" ht="12.75" hidden="false" customHeight="false" outlineLevel="0" collapsed="false">
      <c r="B168" s="3" t="n">
        <v>164</v>
      </c>
      <c r="C168" s="71" t="n">
        <v>43876</v>
      </c>
      <c r="D168" s="2" t="n">
        <f aca="false">D167+D167*$I$14</f>
        <v>113383.686639732</v>
      </c>
      <c r="E168" s="2" t="n">
        <f aca="false">$I$17</f>
        <v>0.21</v>
      </c>
      <c r="F168" s="67" t="n">
        <f aca="false">E168*D168</f>
        <v>23810.5741943436</v>
      </c>
    </row>
    <row r="169" customFormat="false" ht="12.75" hidden="false" customHeight="false" outlineLevel="0" collapsed="false">
      <c r="B169" s="3" t="n">
        <v>165</v>
      </c>
      <c r="C169" s="71" t="n">
        <v>43905</v>
      </c>
      <c r="D169" s="2" t="n">
        <f aca="false">D168+D168*$I$14</f>
        <v>114045.091478463</v>
      </c>
      <c r="E169" s="2" t="n">
        <f aca="false">$I$17</f>
        <v>0.21</v>
      </c>
      <c r="F169" s="67" t="n">
        <f aca="false">E169*D169</f>
        <v>23949.4692104773</v>
      </c>
    </row>
    <row r="170" customFormat="false" ht="12.75" hidden="false" customHeight="false" outlineLevel="0" collapsed="false">
      <c r="B170" s="3" t="n">
        <v>166</v>
      </c>
      <c r="C170" s="71" t="n">
        <v>43936</v>
      </c>
      <c r="D170" s="2" t="n">
        <f aca="false">D169+D169*$I$14</f>
        <v>114710.354512088</v>
      </c>
      <c r="E170" s="2" t="n">
        <f aca="false">$I$17</f>
        <v>0.21</v>
      </c>
      <c r="F170" s="67" t="n">
        <f aca="false">E170*D170</f>
        <v>24089.1744475384</v>
      </c>
    </row>
    <row r="171" customFormat="false" ht="12.75" hidden="false" customHeight="false" outlineLevel="0" collapsed="false">
      <c r="B171" s="3" t="n">
        <v>167</v>
      </c>
      <c r="C171" s="71" t="n">
        <v>43966</v>
      </c>
      <c r="D171" s="2" t="n">
        <f aca="false">D170+D170*$I$14</f>
        <v>115379.498246742</v>
      </c>
      <c r="E171" s="2" t="n">
        <f aca="false">$I$17</f>
        <v>0.21</v>
      </c>
      <c r="F171" s="67" t="n">
        <f aca="false">E171*D171</f>
        <v>24229.6946318157</v>
      </c>
    </row>
    <row r="172" customFormat="false" ht="12.75" hidden="false" customHeight="false" outlineLevel="0" collapsed="false">
      <c r="B172" s="3" t="n">
        <v>168</v>
      </c>
      <c r="C172" s="71" t="n">
        <v>43997</v>
      </c>
      <c r="D172" s="2" t="n">
        <f aca="false">D171+D171*$I$14</f>
        <v>116052.545319848</v>
      </c>
      <c r="E172" s="2" t="n">
        <f aca="false">$I$17</f>
        <v>0.21</v>
      </c>
      <c r="F172" s="67" t="n">
        <f aca="false">E172*D172</f>
        <v>24371.034517168</v>
      </c>
    </row>
    <row r="173" customFormat="false" ht="12.75" hidden="false" customHeight="false" outlineLevel="0" collapsed="false">
      <c r="B173" s="3" t="n">
        <v>169</v>
      </c>
      <c r="C173" s="71" t="n">
        <v>44027</v>
      </c>
      <c r="D173" s="2" t="n">
        <f aca="false">D172+D172*$I$14</f>
        <v>116729.51850088</v>
      </c>
      <c r="E173" s="2" t="n">
        <f aca="false">$I$17</f>
        <v>0.21</v>
      </c>
      <c r="F173" s="67" t="n">
        <f aca="false">E173*D173</f>
        <v>24513.1988851848</v>
      </c>
    </row>
    <row r="174" customFormat="false" ht="12.75" hidden="false" customHeight="false" outlineLevel="0" collapsed="false">
      <c r="B174" s="3" t="n">
        <v>170</v>
      </c>
      <c r="C174" s="71" t="n">
        <v>44058</v>
      </c>
      <c r="D174" s="2" t="n">
        <f aca="false">D173+D173*$I$14</f>
        <v>117410.440692135</v>
      </c>
      <c r="E174" s="2" t="n">
        <f aca="false">$I$17</f>
        <v>0.21</v>
      </c>
      <c r="F174" s="67" t="n">
        <f aca="false">E174*D174</f>
        <v>24656.1925453484</v>
      </c>
    </row>
    <row r="175" customFormat="false" ht="12.75" hidden="false" customHeight="false" outlineLevel="0" collapsed="false">
      <c r="B175" s="3" t="n">
        <v>171</v>
      </c>
      <c r="C175" s="71" t="n">
        <v>44089</v>
      </c>
      <c r="D175" s="2" t="n">
        <f aca="false">D174+D174*$I$14</f>
        <v>118095.334929506</v>
      </c>
      <c r="E175" s="2" t="n">
        <f aca="false">$I$17</f>
        <v>0.21</v>
      </c>
      <c r="F175" s="67" t="n">
        <f aca="false">E175*D175</f>
        <v>24800.0203351962</v>
      </c>
    </row>
    <row r="176" customFormat="false" ht="12.75" hidden="false" customHeight="false" outlineLevel="0" collapsed="false">
      <c r="B176" s="3" t="n">
        <v>172</v>
      </c>
      <c r="C176" s="71" t="n">
        <v>44119</v>
      </c>
      <c r="D176" s="2" t="n">
        <f aca="false">D175+D175*$I$14</f>
        <v>118784.224383261</v>
      </c>
      <c r="E176" s="2" t="n">
        <f aca="false">$I$17</f>
        <v>0.21</v>
      </c>
      <c r="F176" s="67" t="n">
        <f aca="false">E176*D176</f>
        <v>24944.6871204849</v>
      </c>
    </row>
    <row r="177" customFormat="false" ht="12.75" hidden="false" customHeight="false" outlineLevel="0" collapsed="false">
      <c r="B177" s="3" t="n">
        <v>173</v>
      </c>
      <c r="C177" s="71" t="n">
        <v>44150</v>
      </c>
      <c r="D177" s="2" t="n">
        <f aca="false">D176+D176*$I$14</f>
        <v>119477.13235883</v>
      </c>
      <c r="E177" s="2" t="n">
        <f aca="false">$I$17</f>
        <v>0.21</v>
      </c>
      <c r="F177" s="67" t="n">
        <f aca="false">E177*D177</f>
        <v>25090.1977953544</v>
      </c>
    </row>
    <row r="178" customFormat="false" ht="12.75" hidden="false" customHeight="false" outlineLevel="0" collapsed="false">
      <c r="B178" s="3" t="n">
        <v>174</v>
      </c>
      <c r="C178" s="71" t="n">
        <v>44180</v>
      </c>
      <c r="D178" s="2" t="n">
        <f aca="false">D177+D177*$I$14</f>
        <v>120174.08229759</v>
      </c>
      <c r="E178" s="2" t="n">
        <f aca="false">$I$17</f>
        <v>0.21</v>
      </c>
      <c r="F178" s="67" t="n">
        <f aca="false">E178*D178</f>
        <v>25236.5572824939</v>
      </c>
    </row>
    <row r="179" customFormat="false" ht="12.75" hidden="false" customHeight="false" outlineLevel="0" collapsed="false">
      <c r="B179" s="3" t="n">
        <v>175</v>
      </c>
      <c r="C179" s="71" t="n">
        <v>44211</v>
      </c>
      <c r="D179" s="2" t="n">
        <f aca="false">D178+D178*$I$14</f>
        <v>120875.09777766</v>
      </c>
      <c r="E179" s="2" t="n">
        <f aca="false">$I$17</f>
        <v>0.21</v>
      </c>
      <c r="F179" s="67" t="n">
        <f aca="false">E179*D179</f>
        <v>25383.7705333085</v>
      </c>
    </row>
    <row r="180" customFormat="false" ht="12.75" hidden="false" customHeight="false" outlineLevel="0" collapsed="false">
      <c r="B180" s="3" t="n">
        <v>176</v>
      </c>
      <c r="C180" s="71" t="n">
        <v>44242</v>
      </c>
      <c r="D180" s="2" t="n">
        <f aca="false">D179+D179*$I$14</f>
        <v>121580.202514696</v>
      </c>
      <c r="E180" s="2" t="n">
        <f aca="false">$I$17</f>
        <v>0.21</v>
      </c>
      <c r="F180" s="67" t="n">
        <f aca="false">E180*D180</f>
        <v>25531.8425280861</v>
      </c>
    </row>
    <row r="181" customFormat="false" ht="12.75" hidden="false" customHeight="false" outlineLevel="0" collapsed="false">
      <c r="B181" s="3" t="n">
        <v>177</v>
      </c>
      <c r="C181" s="71" t="n">
        <v>44270</v>
      </c>
      <c r="D181" s="2" t="n">
        <f aca="false">D180+D180*$I$14</f>
        <v>122289.420362698</v>
      </c>
      <c r="E181" s="2" t="n">
        <f aca="false">$I$17</f>
        <v>0.21</v>
      </c>
      <c r="F181" s="67" t="n">
        <f aca="false">E181*D181</f>
        <v>25680.7782761666</v>
      </c>
    </row>
    <row r="182" customFormat="false" ht="12.75" hidden="false" customHeight="false" outlineLevel="0" collapsed="false">
      <c r="B182" s="3" t="n">
        <v>178</v>
      </c>
      <c r="C182" s="71" t="n">
        <v>44301</v>
      </c>
      <c r="D182" s="2" t="n">
        <f aca="false">D181+D181*$I$14</f>
        <v>123002.775314814</v>
      </c>
      <c r="E182" s="2" t="n">
        <f aca="false">$I$17</f>
        <v>0.21</v>
      </c>
      <c r="F182" s="67" t="n">
        <f aca="false">E182*D182</f>
        <v>25830.5828161109</v>
      </c>
    </row>
    <row r="183" customFormat="false" ht="12.75" hidden="false" customHeight="false" outlineLevel="0" collapsed="false">
      <c r="B183" s="3" t="n">
        <v>179</v>
      </c>
      <c r="C183" s="71" t="n">
        <v>44331</v>
      </c>
      <c r="D183" s="2" t="n">
        <f aca="false">D182+D182*$I$14</f>
        <v>123720.29150415</v>
      </c>
      <c r="E183" s="2" t="n">
        <f aca="false">$I$17</f>
        <v>0.21</v>
      </c>
      <c r="F183" s="67" t="n">
        <f aca="false">E183*D183</f>
        <v>25981.2612158716</v>
      </c>
    </row>
    <row r="184" customFormat="false" ht="12.75" hidden="false" customHeight="false" outlineLevel="0" collapsed="false">
      <c r="B184" s="3" t="n">
        <v>180</v>
      </c>
      <c r="C184" s="71" t="n">
        <v>44362</v>
      </c>
      <c r="D184" s="2" t="n">
        <f aca="false">D183+D183*$I$14</f>
        <v>124441.993204591</v>
      </c>
      <c r="E184" s="2" t="n">
        <f aca="false">$I$17</f>
        <v>0.21</v>
      </c>
      <c r="F184" s="67" t="n">
        <f aca="false">E184*D184</f>
        <v>26132.8185729642</v>
      </c>
    </row>
    <row r="185" customFormat="false" ht="12.75" hidden="false" customHeight="false" outlineLevel="0" collapsed="false">
      <c r="B185" s="91" t="s">
        <v>89</v>
      </c>
      <c r="C185" s="91"/>
      <c r="D185" s="91"/>
      <c r="E185" s="92" t="n">
        <f aca="false">SUM(E4:E184)</f>
        <v>54</v>
      </c>
      <c r="F185" s="93" t="n">
        <f aca="false">SUM(F4:F184)</f>
        <v>3632007.77393825</v>
      </c>
    </row>
    <row r="187" customFormat="false" ht="12.75" hidden="false" customHeight="false" outlineLevel="0" collapsed="false">
      <c r="H187" s="94"/>
    </row>
  </sheetData>
  <mergeCells count="4">
    <mergeCell ref="B1:I1"/>
    <mergeCell ref="B4:C4"/>
    <mergeCell ref="H20:I23"/>
    <mergeCell ref="B185:D185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5" min="4" style="0" width="12.14"/>
    <col collapsed="false" customWidth="true" hidden="false" outlineLevel="0" max="6" min="6" style="0" width="13.7"/>
    <col collapsed="false" customWidth="true" hidden="false" outlineLevel="0" max="7" min="7" style="0" width="5.71"/>
    <col collapsed="false" customWidth="true" hidden="false" outlineLevel="0" max="8" min="8" style="0" width="26.99"/>
    <col collapsed="false" customWidth="true" hidden="false" outlineLevel="0" max="9" min="9" style="0" width="10.56"/>
    <col collapsed="false" customWidth="true" hidden="false" outlineLevel="0" max="10" min="10" style="0" width="8.56"/>
  </cols>
  <sheetData>
    <row r="1" customFormat="false" ht="66" hidden="false" customHeight="true" outlineLevel="0" collapsed="false">
      <c r="B1" s="95" t="s">
        <v>90</v>
      </c>
      <c r="C1" s="95"/>
      <c r="D1" s="95"/>
      <c r="E1" s="95"/>
      <c r="F1" s="95"/>
      <c r="G1" s="95"/>
      <c r="H1" s="95"/>
      <c r="I1" s="95"/>
    </row>
    <row r="2" customFormat="false" ht="33.75" hidden="false" customHeight="true" outlineLevel="0" collapsed="false">
      <c r="B2" s="95"/>
      <c r="C2" s="96"/>
      <c r="D2" s="96"/>
      <c r="E2" s="96"/>
      <c r="F2" s="96"/>
      <c r="G2" s="96"/>
      <c r="H2" s="96"/>
      <c r="I2" s="96"/>
    </row>
    <row r="3" customFormat="false" ht="12.75" hidden="false" customHeight="true" outlineLevel="0" collapsed="false">
      <c r="B3" s="38" t="s">
        <v>64</v>
      </c>
      <c r="C3" s="38" t="s">
        <v>91</v>
      </c>
      <c r="D3" s="63" t="s">
        <v>92</v>
      </c>
      <c r="E3" s="63"/>
      <c r="F3" s="63" t="s">
        <v>93</v>
      </c>
    </row>
    <row r="4" customFormat="false" ht="27" hidden="false" customHeight="true" outlineLevel="0" collapsed="false">
      <c r="B4" s="38"/>
      <c r="C4" s="38"/>
      <c r="D4" s="63" t="s">
        <v>94</v>
      </c>
      <c r="E4" s="63" t="s">
        <v>95</v>
      </c>
      <c r="F4" s="63"/>
      <c r="H4" s="69" t="s">
        <v>96</v>
      </c>
      <c r="I4" s="70" t="n">
        <f aca="false">коммерческое!C18</f>
        <v>45000</v>
      </c>
    </row>
    <row r="5" customFormat="false" ht="24.75" hidden="false" customHeight="true" outlineLevel="0" collapsed="false">
      <c r="B5" s="65" t="s">
        <v>69</v>
      </c>
      <c r="C5" s="65"/>
      <c r="D5" s="97" t="n">
        <f aca="false">I10</f>
        <v>729000</v>
      </c>
      <c r="E5" s="97"/>
      <c r="F5" s="98" t="n">
        <f aca="false">D5</f>
        <v>729000</v>
      </c>
      <c r="H5" s="69" t="s">
        <v>70</v>
      </c>
      <c r="I5" s="70" t="n">
        <v>54</v>
      </c>
    </row>
    <row r="6" customFormat="false" ht="12.75" hidden="false" customHeight="false" outlineLevel="0" collapsed="false">
      <c r="B6" s="2" t="n">
        <v>1</v>
      </c>
      <c r="C6" s="71" t="n">
        <v>38913</v>
      </c>
      <c r="D6" s="2" t="n">
        <f aca="false">$I$12/$I$17</f>
        <v>9450</v>
      </c>
      <c r="E6" s="2" t="n">
        <f aca="false">$I$12*$I$15</f>
        <v>19845</v>
      </c>
      <c r="F6" s="99" t="n">
        <f aca="false">D6+E6</f>
        <v>29295</v>
      </c>
      <c r="H6" s="69" t="s">
        <v>97</v>
      </c>
      <c r="I6" s="2" t="n">
        <f aca="false">I5*I4</f>
        <v>2430000</v>
      </c>
    </row>
    <row r="7" customFormat="false" ht="12.75" hidden="false" customHeight="false" outlineLevel="0" collapsed="false">
      <c r="B7" s="2" t="n">
        <v>2</v>
      </c>
      <c r="C7" s="71" t="n">
        <v>38944</v>
      </c>
      <c r="D7" s="2" t="n">
        <f aca="false">$I$12/$I$17</f>
        <v>9450</v>
      </c>
      <c r="E7" s="2" t="n">
        <f aca="false">$I$12*$I$15</f>
        <v>19845</v>
      </c>
      <c r="F7" s="99" t="n">
        <f aca="false">D7+E7</f>
        <v>29295</v>
      </c>
      <c r="H7" s="69" t="s">
        <v>72</v>
      </c>
      <c r="I7" s="72" t="n">
        <v>0.3</v>
      </c>
    </row>
    <row r="8" customFormat="false" ht="25.5" hidden="false" customHeight="false" outlineLevel="0" collapsed="false">
      <c r="B8" s="2" t="n">
        <v>3</v>
      </c>
      <c r="C8" s="71" t="n">
        <v>38975</v>
      </c>
      <c r="D8" s="2" t="n">
        <f aca="false">$I$12/$I$17</f>
        <v>9450</v>
      </c>
      <c r="E8" s="2" t="n">
        <f aca="false">$I$12*$I$15</f>
        <v>19845</v>
      </c>
      <c r="F8" s="99" t="n">
        <f aca="false">D8+E8</f>
        <v>29295</v>
      </c>
      <c r="H8" s="73" t="s">
        <v>73</v>
      </c>
      <c r="I8" s="74" t="n">
        <v>0</v>
      </c>
    </row>
    <row r="9" customFormat="false" ht="12.75" hidden="false" customHeight="false" outlineLevel="0" collapsed="false">
      <c r="B9" s="2" t="n">
        <v>4</v>
      </c>
      <c r="C9" s="71" t="n">
        <v>39005</v>
      </c>
      <c r="D9" s="2" t="n">
        <f aca="false">$I$12/$I$17</f>
        <v>9450</v>
      </c>
      <c r="E9" s="2" t="n">
        <f aca="false">$I$12*$I$15</f>
        <v>19845</v>
      </c>
      <c r="F9" s="99" t="n">
        <f aca="false">D9+E9</f>
        <v>29295</v>
      </c>
      <c r="H9" s="75" t="s">
        <v>98</v>
      </c>
      <c r="I9" s="100" t="n">
        <f aca="false">I6*I7</f>
        <v>729000</v>
      </c>
    </row>
    <row r="10" customFormat="false" ht="12.75" hidden="false" customHeight="false" outlineLevel="0" collapsed="false">
      <c r="B10" s="2" t="n">
        <v>5</v>
      </c>
      <c r="C10" s="71" t="n">
        <v>39036</v>
      </c>
      <c r="D10" s="2" t="n">
        <f aca="false">$I$12/$I$17</f>
        <v>9450</v>
      </c>
      <c r="E10" s="2" t="n">
        <f aca="false">$I$12*$I$15</f>
        <v>19845</v>
      </c>
      <c r="F10" s="99" t="n">
        <f aca="false">D10+E10</f>
        <v>29295</v>
      </c>
      <c r="H10" s="69" t="s">
        <v>75</v>
      </c>
      <c r="I10" s="8" t="n">
        <f aca="false">I8+I9</f>
        <v>729000</v>
      </c>
    </row>
    <row r="11" customFormat="false" ht="12.75" hidden="false" customHeight="false" outlineLevel="0" collapsed="false">
      <c r="B11" s="2" t="n">
        <v>6</v>
      </c>
      <c r="C11" s="71" t="n">
        <v>39066</v>
      </c>
      <c r="D11" s="2" t="n">
        <f aca="false">$I$12/$I$17</f>
        <v>9450</v>
      </c>
      <c r="E11" s="2" t="n">
        <f aca="false">$I$12*$I$15</f>
        <v>19845</v>
      </c>
      <c r="F11" s="99" t="n">
        <f aca="false">D11+E11</f>
        <v>29295</v>
      </c>
      <c r="H11" s="69" t="s">
        <v>76</v>
      </c>
      <c r="I11" s="67" t="n">
        <f aca="false">I10/I4</f>
        <v>16.2</v>
      </c>
    </row>
    <row r="12" customFormat="false" ht="12.75" hidden="false" customHeight="false" outlineLevel="0" collapsed="false">
      <c r="B12" s="2" t="n">
        <v>7</v>
      </c>
      <c r="C12" s="71" t="n">
        <v>39097</v>
      </c>
      <c r="D12" s="2" t="n">
        <f aca="false">$I$12/$I$17</f>
        <v>9450</v>
      </c>
      <c r="E12" s="2" t="n">
        <f aca="false">$I$12*$I$15</f>
        <v>19845</v>
      </c>
      <c r="F12" s="99" t="n">
        <f aca="false">D12+E12</f>
        <v>29295</v>
      </c>
      <c r="H12" s="69" t="s">
        <v>77</v>
      </c>
      <c r="I12" s="2" t="n">
        <f aca="false">I6-I10</f>
        <v>1701000</v>
      </c>
    </row>
    <row r="13" customFormat="false" ht="12.75" hidden="false" customHeight="false" outlineLevel="0" collapsed="false">
      <c r="B13" s="2" t="n">
        <v>8</v>
      </c>
      <c r="C13" s="71" t="n">
        <v>39128</v>
      </c>
      <c r="D13" s="2" t="n">
        <f aca="false">$I$12/$I$17</f>
        <v>9450</v>
      </c>
      <c r="E13" s="2" t="n">
        <f aca="false">$I$12*$I$15</f>
        <v>19845</v>
      </c>
      <c r="F13" s="99" t="n">
        <f aca="false">D13+E13</f>
        <v>29295</v>
      </c>
      <c r="H13" s="69" t="s">
        <v>78</v>
      </c>
      <c r="I13" s="78" t="n">
        <f aca="false">I5-I11</f>
        <v>37.8</v>
      </c>
    </row>
    <row r="14" customFormat="false" ht="12.75" hidden="false" customHeight="false" outlineLevel="0" collapsed="false">
      <c r="B14" s="2" t="n">
        <v>9</v>
      </c>
      <c r="C14" s="71" t="n">
        <v>39156</v>
      </c>
      <c r="D14" s="2" t="n">
        <f aca="false">$I$12/$I$17</f>
        <v>9450</v>
      </c>
      <c r="E14" s="2" t="n">
        <f aca="false">$I$12*$I$15</f>
        <v>19845</v>
      </c>
      <c r="F14" s="99" t="n">
        <f aca="false">D14+E14</f>
        <v>29295</v>
      </c>
      <c r="H14" s="69" t="s">
        <v>79</v>
      </c>
      <c r="I14" s="72" t="n">
        <v>0.14</v>
      </c>
    </row>
    <row r="15" customFormat="false" ht="12.75" hidden="false" customHeight="false" outlineLevel="0" collapsed="false">
      <c r="B15" s="2" t="n">
        <v>10</v>
      </c>
      <c r="C15" s="71" t="n">
        <v>39187</v>
      </c>
      <c r="D15" s="2" t="n">
        <f aca="false">$I$12/$I$17</f>
        <v>9450</v>
      </c>
      <c r="E15" s="2" t="n">
        <f aca="false">$I$12*$I$15</f>
        <v>19845</v>
      </c>
      <c r="F15" s="99" t="n">
        <f aca="false">D15+E15</f>
        <v>29295</v>
      </c>
      <c r="H15" s="69" t="s">
        <v>80</v>
      </c>
      <c r="I15" s="101" t="n">
        <f aca="false">I14/12</f>
        <v>0.0116666666666667</v>
      </c>
    </row>
    <row r="16" customFormat="false" ht="12.75" hidden="false" customHeight="false" outlineLevel="0" collapsed="false">
      <c r="B16" s="2" t="n">
        <v>11</v>
      </c>
      <c r="C16" s="71" t="n">
        <v>39217</v>
      </c>
      <c r="D16" s="2" t="n">
        <f aca="false">$I$12/$I$17</f>
        <v>9450</v>
      </c>
      <c r="E16" s="2" t="n">
        <f aca="false">$I$12*$I$15</f>
        <v>19845</v>
      </c>
      <c r="F16" s="99" t="n">
        <f aca="false">D16+E16</f>
        <v>29295</v>
      </c>
      <c r="H16" s="80" t="s">
        <v>81</v>
      </c>
      <c r="I16" s="74" t="n">
        <v>15</v>
      </c>
    </row>
    <row r="17" customFormat="false" ht="12.75" hidden="false" customHeight="false" outlineLevel="0" collapsed="false">
      <c r="B17" s="2" t="n">
        <v>12</v>
      </c>
      <c r="C17" s="71" t="n">
        <v>39248</v>
      </c>
      <c r="D17" s="2" t="n">
        <f aca="false">$I$12/$I$17</f>
        <v>9450</v>
      </c>
      <c r="E17" s="2" t="n">
        <f aca="false">$I$12*$I$15</f>
        <v>19845</v>
      </c>
      <c r="F17" s="99" t="n">
        <f aca="false">D17+E17</f>
        <v>29295</v>
      </c>
      <c r="H17" s="69" t="s">
        <v>82</v>
      </c>
      <c r="I17" s="2" t="n">
        <f aca="false">I16*12</f>
        <v>180</v>
      </c>
    </row>
    <row r="18" customFormat="false" ht="25.9" hidden="false" customHeight="true" outlineLevel="0" collapsed="false">
      <c r="B18" s="2" t="n">
        <v>13</v>
      </c>
      <c r="C18" s="71" t="n">
        <v>39278</v>
      </c>
      <c r="D18" s="2" t="n">
        <f aca="false">$I$12/$I$17</f>
        <v>9450</v>
      </c>
      <c r="E18" s="2" t="n">
        <f aca="false">$I$12*$I$15</f>
        <v>19845</v>
      </c>
      <c r="F18" s="99" t="n">
        <f aca="false">D18+E18</f>
        <v>29295</v>
      </c>
      <c r="H18" s="73" t="s">
        <v>83</v>
      </c>
      <c r="I18" s="81" t="n">
        <f aca="false">I13/I17</f>
        <v>0.21</v>
      </c>
    </row>
    <row r="19" customFormat="false" ht="12.75" hidden="false" customHeight="false" outlineLevel="0" collapsed="false">
      <c r="B19" s="2" t="n">
        <v>14</v>
      </c>
      <c r="C19" s="71" t="n">
        <v>39309</v>
      </c>
      <c r="D19" s="2" t="n">
        <f aca="false">$I$12/$I$17</f>
        <v>9450</v>
      </c>
      <c r="E19" s="2" t="n">
        <f aca="false">$I$12*$I$15</f>
        <v>19845</v>
      </c>
      <c r="F19" s="99" t="n">
        <f aca="false">D19+E19</f>
        <v>29295</v>
      </c>
    </row>
    <row r="20" customFormat="false" ht="12.75" hidden="false" customHeight="false" outlineLevel="0" collapsed="false">
      <c r="B20" s="2" t="n">
        <v>15</v>
      </c>
      <c r="C20" s="71" t="n">
        <v>39340</v>
      </c>
      <c r="D20" s="2" t="n">
        <f aca="false">$I$12/$I$17</f>
        <v>9450</v>
      </c>
      <c r="E20" s="2" t="n">
        <f aca="false">$I$12*$I$15</f>
        <v>19845</v>
      </c>
      <c r="F20" s="99" t="n">
        <f aca="false">D20+E20</f>
        <v>29295</v>
      </c>
      <c r="H20" s="64"/>
      <c r="I20" s="64"/>
      <c r="J20" s="64"/>
    </row>
    <row r="21" customFormat="false" ht="13.15" hidden="false" customHeight="true" outlineLevel="0" collapsed="false">
      <c r="B21" s="2" t="n">
        <v>16</v>
      </c>
      <c r="C21" s="71" t="n">
        <v>39370</v>
      </c>
      <c r="D21" s="2" t="n">
        <f aca="false">$I$12/$I$17</f>
        <v>9450</v>
      </c>
      <c r="E21" s="2" t="n">
        <f aca="false">$I$12*$I$15</f>
        <v>19845</v>
      </c>
      <c r="F21" s="99" t="n">
        <f aca="false">D21+E21</f>
        <v>29295</v>
      </c>
      <c r="H21" s="82" t="s">
        <v>84</v>
      </c>
      <c r="I21" s="82"/>
      <c r="J21" s="64"/>
      <c r="M21" s="83"/>
    </row>
    <row r="22" customFormat="false" ht="12.75" hidden="false" customHeight="false" outlineLevel="0" collapsed="false">
      <c r="B22" s="2" t="n">
        <v>17</v>
      </c>
      <c r="C22" s="71" t="n">
        <v>39401</v>
      </c>
      <c r="D22" s="2" t="n">
        <f aca="false">$I$12/$I$17</f>
        <v>9450</v>
      </c>
      <c r="E22" s="2" t="n">
        <f aca="false">$I$12*$I$15</f>
        <v>19845</v>
      </c>
      <c r="F22" s="99" t="n">
        <f aca="false">D22+E22</f>
        <v>29295</v>
      </c>
      <c r="H22" s="82"/>
      <c r="I22" s="82"/>
      <c r="J22" s="64"/>
    </row>
    <row r="23" customFormat="false" ht="12.75" hidden="false" customHeight="false" outlineLevel="0" collapsed="false">
      <c r="B23" s="2" t="n">
        <v>18</v>
      </c>
      <c r="C23" s="71" t="n">
        <v>39431</v>
      </c>
      <c r="D23" s="2" t="n">
        <f aca="false">$I$12/$I$17</f>
        <v>9450</v>
      </c>
      <c r="E23" s="2" t="n">
        <f aca="false">$I$12*$I$15</f>
        <v>19845</v>
      </c>
      <c r="F23" s="99" t="n">
        <f aca="false">D23+E23</f>
        <v>29295</v>
      </c>
      <c r="H23" s="82"/>
      <c r="I23" s="82"/>
      <c r="J23" s="64"/>
    </row>
    <row r="24" customFormat="false" ht="12.75" hidden="false" customHeight="false" outlineLevel="0" collapsed="false">
      <c r="B24" s="2" t="n">
        <v>19</v>
      </c>
      <c r="C24" s="71" t="n">
        <v>39462</v>
      </c>
      <c r="D24" s="2" t="n">
        <f aca="false">$I$12/$I$17</f>
        <v>9450</v>
      </c>
      <c r="E24" s="2" t="n">
        <f aca="false">$I$12*$I$15</f>
        <v>19845</v>
      </c>
      <c r="F24" s="99" t="n">
        <f aca="false">D24+E24</f>
        <v>29295</v>
      </c>
      <c r="H24" s="82"/>
      <c r="I24" s="82"/>
      <c r="J24" s="64"/>
    </row>
    <row r="25" customFormat="false" ht="12.75" hidden="false" customHeight="false" outlineLevel="0" collapsed="false">
      <c r="B25" s="2" t="n">
        <v>20</v>
      </c>
      <c r="C25" s="71" t="n">
        <v>39493</v>
      </c>
      <c r="D25" s="2" t="n">
        <f aca="false">$I$12/$I$17</f>
        <v>9450</v>
      </c>
      <c r="E25" s="2" t="n">
        <f aca="false">$I$12*$I$15</f>
        <v>19845</v>
      </c>
      <c r="F25" s="99" t="n">
        <f aca="false">D25+E25</f>
        <v>29295</v>
      </c>
      <c r="H25" s="84"/>
      <c r="I25" s="84"/>
      <c r="J25" s="64"/>
    </row>
    <row r="26" customFormat="false" ht="12.75" hidden="false" customHeight="false" outlineLevel="0" collapsed="false">
      <c r="B26" s="2" t="n">
        <v>21</v>
      </c>
      <c r="C26" s="71" t="n">
        <v>39522</v>
      </c>
      <c r="D26" s="2" t="n">
        <f aca="false">$I$12/$I$17</f>
        <v>9450</v>
      </c>
      <c r="E26" s="2" t="n">
        <f aca="false">$I$12*$I$15</f>
        <v>19845</v>
      </c>
      <c r="F26" s="99" t="n">
        <f aca="false">D26+E26</f>
        <v>29295</v>
      </c>
      <c r="H26" s="85" t="s">
        <v>85</v>
      </c>
      <c r="I26" s="86" t="n">
        <f aca="false">F186</f>
        <v>6002100</v>
      </c>
      <c r="J26" s="64"/>
    </row>
    <row r="27" customFormat="false" ht="12.75" hidden="false" customHeight="false" outlineLevel="0" collapsed="false">
      <c r="B27" s="2" t="n">
        <v>22</v>
      </c>
      <c r="C27" s="71" t="n">
        <v>39553</v>
      </c>
      <c r="D27" s="2" t="n">
        <f aca="false">$I$12/$I$17</f>
        <v>9450</v>
      </c>
      <c r="E27" s="2" t="n">
        <f aca="false">$I$12*$I$15</f>
        <v>19845</v>
      </c>
      <c r="F27" s="99" t="n">
        <f aca="false">D27+E27</f>
        <v>29295</v>
      </c>
      <c r="H27" s="85" t="s">
        <v>86</v>
      </c>
      <c r="I27" s="86" t="n">
        <f aca="false">I26-I6</f>
        <v>3572100</v>
      </c>
      <c r="J27" s="64"/>
    </row>
    <row r="28" customFormat="false" ht="12.75" hidden="false" customHeight="false" outlineLevel="0" collapsed="false">
      <c r="B28" s="2" t="n">
        <v>23</v>
      </c>
      <c r="C28" s="71" t="n">
        <v>39583</v>
      </c>
      <c r="D28" s="2" t="n">
        <f aca="false">$I$12/$I$17</f>
        <v>9450</v>
      </c>
      <c r="E28" s="2" t="n">
        <f aca="false">$I$12*$I$15</f>
        <v>19845</v>
      </c>
      <c r="F28" s="99" t="n">
        <f aca="false">D28+E28</f>
        <v>29295</v>
      </c>
      <c r="H28" s="85" t="s">
        <v>87</v>
      </c>
      <c r="I28" s="87" t="n">
        <f aca="false">I26/I6</f>
        <v>2.47</v>
      </c>
      <c r="J28" s="64"/>
    </row>
    <row r="29" customFormat="false" ht="12.75" hidden="false" customHeight="false" outlineLevel="0" collapsed="false">
      <c r="B29" s="2" t="n">
        <v>24</v>
      </c>
      <c r="C29" s="71" t="n">
        <v>39614</v>
      </c>
      <c r="D29" s="2" t="n">
        <f aca="false">$I$12/$I$17</f>
        <v>9450</v>
      </c>
      <c r="E29" s="2" t="n">
        <f aca="false">$I$12*$I$15</f>
        <v>19845</v>
      </c>
      <c r="F29" s="99" t="n">
        <f aca="false">D29+E29</f>
        <v>29295</v>
      </c>
      <c r="H29" s="84"/>
      <c r="I29" s="84"/>
      <c r="J29" s="64"/>
    </row>
    <row r="30" customFormat="false" ht="12.75" hidden="false" customHeight="false" outlineLevel="0" collapsed="false">
      <c r="B30" s="2" t="n">
        <v>25</v>
      </c>
      <c r="C30" s="71" t="n">
        <v>39644</v>
      </c>
      <c r="D30" s="2" t="n">
        <f aca="false">$I$12/$I$17</f>
        <v>9450</v>
      </c>
      <c r="E30" s="2" t="n">
        <f aca="false">$I$12*$I$15</f>
        <v>19845</v>
      </c>
      <c r="F30" s="99" t="n">
        <f aca="false">D30+E30</f>
        <v>29295</v>
      </c>
      <c r="H30" s="84"/>
      <c r="I30" s="84"/>
      <c r="J30" s="64"/>
    </row>
    <row r="31" customFormat="false" ht="12.75" hidden="false" customHeight="false" outlineLevel="0" collapsed="false">
      <c r="B31" s="2" t="n">
        <v>26</v>
      </c>
      <c r="C31" s="71" t="n">
        <v>39675</v>
      </c>
      <c r="D31" s="2" t="n">
        <f aca="false">$I$12/$I$17</f>
        <v>9450</v>
      </c>
      <c r="E31" s="2" t="n">
        <f aca="false">$I$12*$I$15</f>
        <v>19845</v>
      </c>
      <c r="F31" s="99" t="n">
        <f aca="false">D31+E31</f>
        <v>29295</v>
      </c>
      <c r="H31" s="64"/>
      <c r="I31" s="90"/>
      <c r="J31" s="90"/>
    </row>
    <row r="32" customFormat="false" ht="12.75" hidden="false" customHeight="false" outlineLevel="0" collapsed="false">
      <c r="B32" s="2" t="n">
        <v>27</v>
      </c>
      <c r="C32" s="71" t="n">
        <v>39706</v>
      </c>
      <c r="D32" s="2" t="n">
        <f aca="false">$I$12/$I$17</f>
        <v>9450</v>
      </c>
      <c r="E32" s="2" t="n">
        <f aca="false">$I$12*$I$15</f>
        <v>19845</v>
      </c>
      <c r="F32" s="99" t="n">
        <f aca="false">D32+E32</f>
        <v>29295</v>
      </c>
      <c r="H32" s="64"/>
      <c r="I32" s="90"/>
      <c r="J32" s="90"/>
    </row>
    <row r="33" customFormat="false" ht="12.75" hidden="false" customHeight="false" outlineLevel="0" collapsed="false">
      <c r="B33" s="2" t="n">
        <v>28</v>
      </c>
      <c r="C33" s="71" t="n">
        <v>39736</v>
      </c>
      <c r="D33" s="2" t="n">
        <f aca="false">$I$12/$I$17</f>
        <v>9450</v>
      </c>
      <c r="E33" s="2" t="n">
        <f aca="false">$I$12*$I$15</f>
        <v>19845</v>
      </c>
      <c r="F33" s="99" t="n">
        <f aca="false">D33+E33</f>
        <v>29295</v>
      </c>
      <c r="I33" s="90"/>
      <c r="J33" s="90"/>
    </row>
    <row r="34" customFormat="false" ht="12.75" hidden="false" customHeight="false" outlineLevel="0" collapsed="false">
      <c r="B34" s="2" t="n">
        <v>29</v>
      </c>
      <c r="C34" s="71" t="n">
        <v>39767</v>
      </c>
      <c r="D34" s="2" t="n">
        <f aca="false">$I$12/$I$17</f>
        <v>9450</v>
      </c>
      <c r="E34" s="2" t="n">
        <f aca="false">$I$12*$I$15</f>
        <v>19845</v>
      </c>
      <c r="F34" s="99" t="n">
        <f aca="false">D34+E34</f>
        <v>29295</v>
      </c>
      <c r="J34" s="90"/>
    </row>
    <row r="35" customFormat="false" ht="12.75" hidden="false" customHeight="false" outlineLevel="0" collapsed="false">
      <c r="B35" s="2" t="n">
        <v>30</v>
      </c>
      <c r="C35" s="71" t="n">
        <v>39797</v>
      </c>
      <c r="D35" s="2" t="n">
        <f aca="false">$I$12/$I$17</f>
        <v>9450</v>
      </c>
      <c r="E35" s="2" t="n">
        <f aca="false">$I$12*$I$15</f>
        <v>19845</v>
      </c>
      <c r="F35" s="99" t="n">
        <f aca="false">D35+E35</f>
        <v>29295</v>
      </c>
      <c r="J35" s="90"/>
    </row>
    <row r="36" customFormat="false" ht="12.75" hidden="false" customHeight="false" outlineLevel="0" collapsed="false">
      <c r="B36" s="2" t="n">
        <v>31</v>
      </c>
      <c r="C36" s="71" t="n">
        <v>39828</v>
      </c>
      <c r="D36" s="2" t="n">
        <f aca="false">$I$12/$I$17</f>
        <v>9450</v>
      </c>
      <c r="E36" s="2" t="n">
        <f aca="false">$I$12*$I$15</f>
        <v>19845</v>
      </c>
      <c r="F36" s="99" t="n">
        <f aca="false">D36+E36</f>
        <v>29295</v>
      </c>
      <c r="J36" s="90"/>
    </row>
    <row r="37" customFormat="false" ht="12.75" hidden="false" customHeight="false" outlineLevel="0" collapsed="false">
      <c r="B37" s="2" t="n">
        <v>32</v>
      </c>
      <c r="C37" s="71" t="n">
        <v>39859</v>
      </c>
      <c r="D37" s="2" t="n">
        <f aca="false">$I$12/$I$17</f>
        <v>9450</v>
      </c>
      <c r="E37" s="2" t="n">
        <f aca="false">$I$12*$I$15</f>
        <v>19845</v>
      </c>
      <c r="F37" s="99" t="n">
        <f aca="false">D37+E37</f>
        <v>29295</v>
      </c>
      <c r="H37" s="64"/>
      <c r="I37" s="90"/>
      <c r="J37" s="90"/>
    </row>
    <row r="38" customFormat="false" ht="12.75" hidden="false" customHeight="false" outlineLevel="0" collapsed="false">
      <c r="B38" s="2" t="n">
        <v>33</v>
      </c>
      <c r="C38" s="71" t="n">
        <v>39887</v>
      </c>
      <c r="D38" s="2" t="n">
        <f aca="false">$I$12/$I$17</f>
        <v>9450</v>
      </c>
      <c r="E38" s="2" t="n">
        <f aca="false">$I$12*$I$15</f>
        <v>19845</v>
      </c>
      <c r="F38" s="99" t="n">
        <f aca="false">D38+E38</f>
        <v>29295</v>
      </c>
      <c r="H38" s="64"/>
      <c r="I38" s="90"/>
      <c r="J38" s="90"/>
    </row>
    <row r="39" customFormat="false" ht="12.75" hidden="false" customHeight="false" outlineLevel="0" collapsed="false">
      <c r="B39" s="2" t="n">
        <v>34</v>
      </c>
      <c r="C39" s="71" t="n">
        <v>39918</v>
      </c>
      <c r="D39" s="2" t="n">
        <f aca="false">$I$12/$I$17</f>
        <v>9450</v>
      </c>
      <c r="E39" s="2" t="n">
        <f aca="false">$I$12*$I$15</f>
        <v>19845</v>
      </c>
      <c r="F39" s="99" t="n">
        <f aca="false">D39+E39</f>
        <v>29295</v>
      </c>
      <c r="H39" s="64"/>
      <c r="I39" s="90"/>
      <c r="J39" s="90"/>
    </row>
    <row r="40" customFormat="false" ht="12.75" hidden="false" customHeight="false" outlineLevel="0" collapsed="false">
      <c r="B40" s="2" t="n">
        <v>35</v>
      </c>
      <c r="C40" s="71" t="n">
        <v>39948</v>
      </c>
      <c r="D40" s="2" t="n">
        <f aca="false">$I$12/$I$17</f>
        <v>9450</v>
      </c>
      <c r="E40" s="2" t="n">
        <f aca="false">$I$12*$I$15</f>
        <v>19845</v>
      </c>
      <c r="F40" s="99" t="n">
        <f aca="false">D40+E40</f>
        <v>29295</v>
      </c>
      <c r="H40" s="64"/>
      <c r="I40" s="90"/>
      <c r="J40" s="90"/>
    </row>
    <row r="41" customFormat="false" ht="12.75" hidden="false" customHeight="false" outlineLevel="0" collapsed="false">
      <c r="B41" s="2" t="n">
        <v>36</v>
      </c>
      <c r="C41" s="71" t="n">
        <v>39979</v>
      </c>
      <c r="D41" s="2" t="n">
        <f aca="false">$I$12/$I$17</f>
        <v>9450</v>
      </c>
      <c r="E41" s="2" t="n">
        <f aca="false">$I$12*$I$15</f>
        <v>19845</v>
      </c>
      <c r="F41" s="99" t="n">
        <f aca="false">D41+E41</f>
        <v>29295</v>
      </c>
      <c r="H41" s="64"/>
      <c r="I41" s="90"/>
      <c r="J41" s="90"/>
    </row>
    <row r="42" customFormat="false" ht="12.75" hidden="false" customHeight="false" outlineLevel="0" collapsed="false">
      <c r="B42" s="2" t="n">
        <v>37</v>
      </c>
      <c r="C42" s="71" t="n">
        <v>40009</v>
      </c>
      <c r="D42" s="2" t="n">
        <f aca="false">$I$12/$I$17</f>
        <v>9450</v>
      </c>
      <c r="E42" s="2" t="n">
        <f aca="false">$I$12*$I$15</f>
        <v>19845</v>
      </c>
      <c r="F42" s="99" t="n">
        <f aca="false">D42+E42</f>
        <v>29295</v>
      </c>
      <c r="H42" s="64"/>
      <c r="I42" s="90"/>
      <c r="J42" s="90"/>
    </row>
    <row r="43" customFormat="false" ht="12.75" hidden="false" customHeight="false" outlineLevel="0" collapsed="false">
      <c r="B43" s="2" t="n">
        <v>38</v>
      </c>
      <c r="C43" s="71" t="n">
        <v>40040</v>
      </c>
      <c r="D43" s="2" t="n">
        <f aca="false">$I$12/$I$17</f>
        <v>9450</v>
      </c>
      <c r="E43" s="2" t="n">
        <f aca="false">$I$12*$I$15</f>
        <v>19845</v>
      </c>
      <c r="F43" s="99" t="n">
        <f aca="false">D43+E43</f>
        <v>29295</v>
      </c>
      <c r="H43" s="64"/>
      <c r="I43" s="90"/>
      <c r="J43" s="90"/>
    </row>
    <row r="44" customFormat="false" ht="12.75" hidden="false" customHeight="false" outlineLevel="0" collapsed="false">
      <c r="B44" s="2" t="n">
        <v>39</v>
      </c>
      <c r="C44" s="71" t="n">
        <v>40071</v>
      </c>
      <c r="D44" s="2" t="n">
        <f aca="false">$I$12/$I$17</f>
        <v>9450</v>
      </c>
      <c r="E44" s="2" t="n">
        <f aca="false">$I$12*$I$15</f>
        <v>19845</v>
      </c>
      <c r="F44" s="99" t="n">
        <f aca="false">D44+E44</f>
        <v>29295</v>
      </c>
      <c r="H44" s="64"/>
      <c r="I44" s="90"/>
      <c r="J44" s="90"/>
    </row>
    <row r="45" customFormat="false" ht="12.75" hidden="false" customHeight="false" outlineLevel="0" collapsed="false">
      <c r="B45" s="2" t="n">
        <v>40</v>
      </c>
      <c r="C45" s="71" t="n">
        <v>40101</v>
      </c>
      <c r="D45" s="2" t="n">
        <f aca="false">$I$12/$I$17</f>
        <v>9450</v>
      </c>
      <c r="E45" s="2" t="n">
        <f aca="false">$I$12*$I$15</f>
        <v>19845</v>
      </c>
      <c r="F45" s="99" t="n">
        <f aca="false">D45+E45</f>
        <v>29295</v>
      </c>
      <c r="H45" s="64"/>
      <c r="I45" s="90"/>
      <c r="J45" s="90"/>
    </row>
    <row r="46" customFormat="false" ht="12.75" hidden="false" customHeight="false" outlineLevel="0" collapsed="false">
      <c r="B46" s="2" t="n">
        <v>41</v>
      </c>
      <c r="C46" s="71" t="n">
        <v>40132</v>
      </c>
      <c r="D46" s="2" t="n">
        <f aca="false">$I$12/$I$17</f>
        <v>9450</v>
      </c>
      <c r="E46" s="2" t="n">
        <f aca="false">$I$12*$I$15</f>
        <v>19845</v>
      </c>
      <c r="F46" s="99" t="n">
        <f aca="false">D46+E46</f>
        <v>29295</v>
      </c>
      <c r="H46" s="64"/>
      <c r="I46" s="64"/>
      <c r="J46" s="64"/>
    </row>
    <row r="47" customFormat="false" ht="12.75" hidden="false" customHeight="false" outlineLevel="0" collapsed="false">
      <c r="B47" s="2" t="n">
        <v>42</v>
      </c>
      <c r="C47" s="71" t="n">
        <v>40162</v>
      </c>
      <c r="D47" s="2" t="n">
        <f aca="false">$I$12/$I$17</f>
        <v>9450</v>
      </c>
      <c r="E47" s="2" t="n">
        <f aca="false">$I$12*$I$15</f>
        <v>19845</v>
      </c>
      <c r="F47" s="99" t="n">
        <f aca="false">D47+E47</f>
        <v>29295</v>
      </c>
      <c r="H47" s="64"/>
      <c r="I47" s="64"/>
      <c r="J47" s="64"/>
    </row>
    <row r="48" customFormat="false" ht="12.75" hidden="false" customHeight="false" outlineLevel="0" collapsed="false">
      <c r="B48" s="2" t="n">
        <v>43</v>
      </c>
      <c r="C48" s="71" t="n">
        <v>40193</v>
      </c>
      <c r="D48" s="2" t="n">
        <f aca="false">$I$12/$I$17</f>
        <v>9450</v>
      </c>
      <c r="E48" s="2" t="n">
        <f aca="false">$I$12*$I$15</f>
        <v>19845</v>
      </c>
      <c r="F48" s="99" t="n">
        <f aca="false">D48+E48</f>
        <v>29295</v>
      </c>
      <c r="H48" s="64"/>
      <c r="I48" s="64"/>
      <c r="J48" s="64"/>
    </row>
    <row r="49" customFormat="false" ht="12.75" hidden="false" customHeight="false" outlineLevel="0" collapsed="false">
      <c r="B49" s="2" t="n">
        <v>44</v>
      </c>
      <c r="C49" s="71" t="n">
        <v>40224</v>
      </c>
      <c r="D49" s="2" t="n">
        <f aca="false">$I$12/$I$17</f>
        <v>9450</v>
      </c>
      <c r="E49" s="2" t="n">
        <f aca="false">$I$12*$I$15</f>
        <v>19845</v>
      </c>
      <c r="F49" s="99" t="n">
        <f aca="false">D49+E49</f>
        <v>29295</v>
      </c>
    </row>
    <row r="50" customFormat="false" ht="12.75" hidden="false" customHeight="false" outlineLevel="0" collapsed="false">
      <c r="B50" s="2" t="n">
        <v>45</v>
      </c>
      <c r="C50" s="71" t="n">
        <v>40252</v>
      </c>
      <c r="D50" s="2" t="n">
        <f aca="false">$I$12/$I$17</f>
        <v>9450</v>
      </c>
      <c r="E50" s="2" t="n">
        <f aca="false">$I$12*$I$15</f>
        <v>19845</v>
      </c>
      <c r="F50" s="99" t="n">
        <f aca="false">D50+E50</f>
        <v>29295</v>
      </c>
    </row>
    <row r="51" customFormat="false" ht="12.75" hidden="false" customHeight="false" outlineLevel="0" collapsed="false">
      <c r="B51" s="2" t="n">
        <v>46</v>
      </c>
      <c r="C51" s="71" t="n">
        <v>40283</v>
      </c>
      <c r="D51" s="2" t="n">
        <f aca="false">$I$12/$I$17</f>
        <v>9450</v>
      </c>
      <c r="E51" s="2" t="n">
        <f aca="false">$I$12*$I$15</f>
        <v>19845</v>
      </c>
      <c r="F51" s="99" t="n">
        <f aca="false">D51+E51</f>
        <v>29295</v>
      </c>
    </row>
    <row r="52" customFormat="false" ht="12.75" hidden="false" customHeight="false" outlineLevel="0" collapsed="false">
      <c r="B52" s="2" t="n">
        <v>47</v>
      </c>
      <c r="C52" s="71" t="n">
        <v>40313</v>
      </c>
      <c r="D52" s="2" t="n">
        <f aca="false">$I$12/$I$17</f>
        <v>9450</v>
      </c>
      <c r="E52" s="2" t="n">
        <f aca="false">$I$12*$I$15</f>
        <v>19845</v>
      </c>
      <c r="F52" s="99" t="n">
        <f aca="false">D52+E52</f>
        <v>29295</v>
      </c>
    </row>
    <row r="53" customFormat="false" ht="12.75" hidden="false" customHeight="false" outlineLevel="0" collapsed="false">
      <c r="B53" s="2" t="n">
        <v>48</v>
      </c>
      <c r="C53" s="71" t="n">
        <v>40344</v>
      </c>
      <c r="D53" s="2" t="n">
        <f aca="false">$I$12/$I$17</f>
        <v>9450</v>
      </c>
      <c r="E53" s="2" t="n">
        <f aca="false">$I$12*$I$15</f>
        <v>19845</v>
      </c>
      <c r="F53" s="99" t="n">
        <f aca="false">D53+E53</f>
        <v>29295</v>
      </c>
    </row>
    <row r="54" customFormat="false" ht="12.75" hidden="false" customHeight="false" outlineLevel="0" collapsed="false">
      <c r="B54" s="2" t="n">
        <v>49</v>
      </c>
      <c r="C54" s="71" t="n">
        <v>40374</v>
      </c>
      <c r="D54" s="2" t="n">
        <f aca="false">$I$12/$I$17</f>
        <v>9450</v>
      </c>
      <c r="E54" s="2" t="n">
        <f aca="false">$I$12*$I$15</f>
        <v>19845</v>
      </c>
      <c r="F54" s="99" t="n">
        <f aca="false">D54+E54</f>
        <v>29295</v>
      </c>
    </row>
    <row r="55" customFormat="false" ht="12.75" hidden="false" customHeight="false" outlineLevel="0" collapsed="false">
      <c r="B55" s="2" t="n">
        <v>50</v>
      </c>
      <c r="C55" s="71" t="n">
        <v>40405</v>
      </c>
      <c r="D55" s="2" t="n">
        <f aca="false">$I$12/$I$17</f>
        <v>9450</v>
      </c>
      <c r="E55" s="2" t="n">
        <f aca="false">$I$12*$I$15</f>
        <v>19845</v>
      </c>
      <c r="F55" s="99" t="n">
        <f aca="false">D55+E55</f>
        <v>29295</v>
      </c>
    </row>
    <row r="56" customFormat="false" ht="12.75" hidden="false" customHeight="false" outlineLevel="0" collapsed="false">
      <c r="B56" s="2" t="n">
        <v>51</v>
      </c>
      <c r="C56" s="71" t="n">
        <v>40436</v>
      </c>
      <c r="D56" s="2" t="n">
        <f aca="false">$I$12/$I$17</f>
        <v>9450</v>
      </c>
      <c r="E56" s="2" t="n">
        <f aca="false">$I$12*$I$15</f>
        <v>19845</v>
      </c>
      <c r="F56" s="99" t="n">
        <f aca="false">D56+E56</f>
        <v>29295</v>
      </c>
    </row>
    <row r="57" customFormat="false" ht="12.75" hidden="false" customHeight="false" outlineLevel="0" collapsed="false">
      <c r="B57" s="2" t="n">
        <v>52</v>
      </c>
      <c r="C57" s="71" t="n">
        <v>40466</v>
      </c>
      <c r="D57" s="2" t="n">
        <f aca="false">$I$12/$I$17</f>
        <v>9450</v>
      </c>
      <c r="E57" s="2" t="n">
        <f aca="false">$I$12*$I$15</f>
        <v>19845</v>
      </c>
      <c r="F57" s="99" t="n">
        <f aca="false">D57+E57</f>
        <v>29295</v>
      </c>
    </row>
    <row r="58" customFormat="false" ht="12.75" hidden="false" customHeight="false" outlineLevel="0" collapsed="false">
      <c r="B58" s="2" t="n">
        <v>53</v>
      </c>
      <c r="C58" s="71" t="n">
        <v>40497</v>
      </c>
      <c r="D58" s="2" t="n">
        <f aca="false">$I$12/$I$17</f>
        <v>9450</v>
      </c>
      <c r="E58" s="2" t="n">
        <f aca="false">$I$12*$I$15</f>
        <v>19845</v>
      </c>
      <c r="F58" s="99" t="n">
        <f aca="false">D58+E58</f>
        <v>29295</v>
      </c>
    </row>
    <row r="59" customFormat="false" ht="12.75" hidden="false" customHeight="false" outlineLevel="0" collapsed="false">
      <c r="B59" s="2" t="n">
        <v>54</v>
      </c>
      <c r="C59" s="71" t="n">
        <v>40527</v>
      </c>
      <c r="D59" s="2" t="n">
        <f aca="false">$I$12/$I$17</f>
        <v>9450</v>
      </c>
      <c r="E59" s="2" t="n">
        <f aca="false">$I$12*$I$15</f>
        <v>19845</v>
      </c>
      <c r="F59" s="99" t="n">
        <f aca="false">D59+E59</f>
        <v>29295</v>
      </c>
    </row>
    <row r="60" customFormat="false" ht="12.75" hidden="false" customHeight="false" outlineLevel="0" collapsed="false">
      <c r="B60" s="2" t="n">
        <v>55</v>
      </c>
      <c r="C60" s="71" t="n">
        <v>40558</v>
      </c>
      <c r="D60" s="2" t="n">
        <f aca="false">$I$12/$I$17</f>
        <v>9450</v>
      </c>
      <c r="E60" s="2" t="n">
        <f aca="false">$I$12*$I$15</f>
        <v>19845</v>
      </c>
      <c r="F60" s="99" t="n">
        <f aca="false">D60+E60</f>
        <v>29295</v>
      </c>
    </row>
    <row r="61" customFormat="false" ht="12.75" hidden="false" customHeight="false" outlineLevel="0" collapsed="false">
      <c r="B61" s="2" t="n">
        <v>56</v>
      </c>
      <c r="C61" s="71" t="n">
        <v>40589</v>
      </c>
      <c r="D61" s="2" t="n">
        <f aca="false">$I$12/$I$17</f>
        <v>9450</v>
      </c>
      <c r="E61" s="2" t="n">
        <f aca="false">$I$12*$I$15</f>
        <v>19845</v>
      </c>
      <c r="F61" s="99" t="n">
        <f aca="false">D61+E61</f>
        <v>29295</v>
      </c>
    </row>
    <row r="62" customFormat="false" ht="12.75" hidden="false" customHeight="false" outlineLevel="0" collapsed="false">
      <c r="B62" s="2" t="n">
        <v>57</v>
      </c>
      <c r="C62" s="71" t="n">
        <v>40617</v>
      </c>
      <c r="D62" s="2" t="n">
        <f aca="false">$I$12/$I$17</f>
        <v>9450</v>
      </c>
      <c r="E62" s="2" t="n">
        <f aca="false">$I$12*$I$15</f>
        <v>19845</v>
      </c>
      <c r="F62" s="99" t="n">
        <f aca="false">D62+E62</f>
        <v>29295</v>
      </c>
    </row>
    <row r="63" customFormat="false" ht="12.75" hidden="false" customHeight="false" outlineLevel="0" collapsed="false">
      <c r="B63" s="2" t="n">
        <v>58</v>
      </c>
      <c r="C63" s="71" t="n">
        <v>40648</v>
      </c>
      <c r="D63" s="2" t="n">
        <f aca="false">$I$12/$I$17</f>
        <v>9450</v>
      </c>
      <c r="E63" s="2" t="n">
        <f aca="false">$I$12*$I$15</f>
        <v>19845</v>
      </c>
      <c r="F63" s="99" t="n">
        <f aca="false">D63+E63</f>
        <v>29295</v>
      </c>
    </row>
    <row r="64" customFormat="false" ht="12.75" hidden="false" customHeight="false" outlineLevel="0" collapsed="false">
      <c r="B64" s="2" t="n">
        <v>59</v>
      </c>
      <c r="C64" s="71" t="n">
        <v>40678</v>
      </c>
      <c r="D64" s="2" t="n">
        <f aca="false">$I$12/$I$17</f>
        <v>9450</v>
      </c>
      <c r="E64" s="2" t="n">
        <f aca="false">$I$12*$I$15</f>
        <v>19845</v>
      </c>
      <c r="F64" s="99" t="n">
        <f aca="false">D64+E64</f>
        <v>29295</v>
      </c>
    </row>
    <row r="65" customFormat="false" ht="12.75" hidden="false" customHeight="false" outlineLevel="0" collapsed="false">
      <c r="B65" s="2" t="n">
        <v>60</v>
      </c>
      <c r="C65" s="71" t="n">
        <v>40709</v>
      </c>
      <c r="D65" s="2" t="n">
        <f aca="false">$I$12/$I$17</f>
        <v>9450</v>
      </c>
      <c r="E65" s="2" t="n">
        <f aca="false">$I$12*$I$15</f>
        <v>19845</v>
      </c>
      <c r="F65" s="99" t="n">
        <f aca="false">D65+E65</f>
        <v>29295</v>
      </c>
    </row>
    <row r="66" customFormat="false" ht="12.75" hidden="false" customHeight="false" outlineLevel="0" collapsed="false">
      <c r="B66" s="2" t="n">
        <v>61</v>
      </c>
      <c r="C66" s="71" t="n">
        <v>40739</v>
      </c>
      <c r="D66" s="2" t="n">
        <f aca="false">$I$12/$I$17</f>
        <v>9450</v>
      </c>
      <c r="E66" s="2" t="n">
        <f aca="false">$I$12*$I$15</f>
        <v>19845</v>
      </c>
      <c r="F66" s="99" t="n">
        <f aca="false">D66+E66</f>
        <v>29295</v>
      </c>
    </row>
    <row r="67" customFormat="false" ht="12.75" hidden="false" customHeight="false" outlineLevel="0" collapsed="false">
      <c r="B67" s="2" t="n">
        <v>62</v>
      </c>
      <c r="C67" s="71" t="n">
        <v>40770</v>
      </c>
      <c r="D67" s="2" t="n">
        <f aca="false">$I$12/$I$17</f>
        <v>9450</v>
      </c>
      <c r="E67" s="2" t="n">
        <f aca="false">$I$12*$I$15</f>
        <v>19845</v>
      </c>
      <c r="F67" s="99" t="n">
        <f aca="false">D67+E67</f>
        <v>29295</v>
      </c>
    </row>
    <row r="68" customFormat="false" ht="12.75" hidden="false" customHeight="false" outlineLevel="0" collapsed="false">
      <c r="B68" s="2" t="n">
        <v>63</v>
      </c>
      <c r="C68" s="71" t="n">
        <v>40801</v>
      </c>
      <c r="D68" s="2" t="n">
        <f aca="false">$I$12/$I$17</f>
        <v>9450</v>
      </c>
      <c r="E68" s="2" t="n">
        <f aca="false">$I$12*$I$15</f>
        <v>19845</v>
      </c>
      <c r="F68" s="99" t="n">
        <f aca="false">D68+E68</f>
        <v>29295</v>
      </c>
    </row>
    <row r="69" customFormat="false" ht="12.75" hidden="false" customHeight="false" outlineLevel="0" collapsed="false">
      <c r="B69" s="2" t="n">
        <v>64</v>
      </c>
      <c r="C69" s="71" t="n">
        <v>40831</v>
      </c>
      <c r="D69" s="2" t="n">
        <f aca="false">$I$12/$I$17</f>
        <v>9450</v>
      </c>
      <c r="E69" s="2" t="n">
        <f aca="false">$I$12*$I$15</f>
        <v>19845</v>
      </c>
      <c r="F69" s="99" t="n">
        <f aca="false">D69+E69</f>
        <v>29295</v>
      </c>
    </row>
    <row r="70" customFormat="false" ht="12.75" hidden="false" customHeight="false" outlineLevel="0" collapsed="false">
      <c r="B70" s="2" t="n">
        <v>65</v>
      </c>
      <c r="C70" s="71" t="n">
        <v>40862</v>
      </c>
      <c r="D70" s="2" t="n">
        <f aca="false">$I$12/$I$17</f>
        <v>9450</v>
      </c>
      <c r="E70" s="2" t="n">
        <f aca="false">$I$12*$I$15</f>
        <v>19845</v>
      </c>
      <c r="F70" s="99" t="n">
        <f aca="false">D70+E70</f>
        <v>29295</v>
      </c>
    </row>
    <row r="71" customFormat="false" ht="12.75" hidden="false" customHeight="false" outlineLevel="0" collapsed="false">
      <c r="B71" s="2" t="n">
        <v>66</v>
      </c>
      <c r="C71" s="71" t="n">
        <v>40892</v>
      </c>
      <c r="D71" s="2" t="n">
        <f aca="false">$I$12/$I$17</f>
        <v>9450</v>
      </c>
      <c r="E71" s="2" t="n">
        <f aca="false">$I$12*$I$15</f>
        <v>19845</v>
      </c>
      <c r="F71" s="99" t="n">
        <f aca="false">D71+E71</f>
        <v>29295</v>
      </c>
    </row>
    <row r="72" customFormat="false" ht="12.75" hidden="false" customHeight="false" outlineLevel="0" collapsed="false">
      <c r="B72" s="2" t="n">
        <v>67</v>
      </c>
      <c r="C72" s="71" t="n">
        <v>40923</v>
      </c>
      <c r="D72" s="2" t="n">
        <f aca="false">$I$12/$I$17</f>
        <v>9450</v>
      </c>
      <c r="E72" s="2" t="n">
        <f aca="false">$I$12*$I$15</f>
        <v>19845</v>
      </c>
      <c r="F72" s="99" t="n">
        <f aca="false">D72+E72</f>
        <v>29295</v>
      </c>
    </row>
    <row r="73" customFormat="false" ht="12.75" hidden="false" customHeight="false" outlineLevel="0" collapsed="false">
      <c r="B73" s="2" t="n">
        <v>68</v>
      </c>
      <c r="C73" s="71" t="n">
        <v>40954</v>
      </c>
      <c r="D73" s="2" t="n">
        <f aca="false">$I$12/$I$17</f>
        <v>9450</v>
      </c>
      <c r="E73" s="2" t="n">
        <f aca="false">$I$12*$I$15</f>
        <v>19845</v>
      </c>
      <c r="F73" s="99" t="n">
        <f aca="false">D73+E73</f>
        <v>29295</v>
      </c>
    </row>
    <row r="74" customFormat="false" ht="12.75" hidden="false" customHeight="false" outlineLevel="0" collapsed="false">
      <c r="B74" s="2" t="n">
        <v>69</v>
      </c>
      <c r="C74" s="71" t="n">
        <v>40983</v>
      </c>
      <c r="D74" s="2" t="n">
        <f aca="false">$I$12/$I$17</f>
        <v>9450</v>
      </c>
      <c r="E74" s="2" t="n">
        <f aca="false">$I$12*$I$15</f>
        <v>19845</v>
      </c>
      <c r="F74" s="99" t="n">
        <f aca="false">D74+E74</f>
        <v>29295</v>
      </c>
    </row>
    <row r="75" customFormat="false" ht="12.75" hidden="false" customHeight="false" outlineLevel="0" collapsed="false">
      <c r="B75" s="2" t="n">
        <v>70</v>
      </c>
      <c r="C75" s="71" t="n">
        <v>41014</v>
      </c>
      <c r="D75" s="2" t="n">
        <f aca="false">$I$12/$I$17</f>
        <v>9450</v>
      </c>
      <c r="E75" s="2" t="n">
        <f aca="false">$I$12*$I$15</f>
        <v>19845</v>
      </c>
      <c r="F75" s="99" t="n">
        <f aca="false">D75+E75</f>
        <v>29295</v>
      </c>
    </row>
    <row r="76" customFormat="false" ht="12.75" hidden="false" customHeight="false" outlineLevel="0" collapsed="false">
      <c r="B76" s="2" t="n">
        <v>71</v>
      </c>
      <c r="C76" s="71" t="n">
        <v>41044</v>
      </c>
      <c r="D76" s="2" t="n">
        <f aca="false">$I$12/$I$17</f>
        <v>9450</v>
      </c>
      <c r="E76" s="2" t="n">
        <f aca="false">$I$12*$I$15</f>
        <v>19845</v>
      </c>
      <c r="F76" s="99" t="n">
        <f aca="false">D76+E76</f>
        <v>29295</v>
      </c>
    </row>
    <row r="77" customFormat="false" ht="12.75" hidden="false" customHeight="false" outlineLevel="0" collapsed="false">
      <c r="B77" s="2" t="n">
        <v>72</v>
      </c>
      <c r="C77" s="71" t="n">
        <v>41075</v>
      </c>
      <c r="D77" s="2" t="n">
        <f aca="false">$I$12/$I$17</f>
        <v>9450</v>
      </c>
      <c r="E77" s="2" t="n">
        <f aca="false">$I$12*$I$15</f>
        <v>19845</v>
      </c>
      <c r="F77" s="99" t="n">
        <f aca="false">D77+E77</f>
        <v>29295</v>
      </c>
    </row>
    <row r="78" customFormat="false" ht="12.75" hidden="false" customHeight="false" outlineLevel="0" collapsed="false">
      <c r="B78" s="2" t="n">
        <v>73</v>
      </c>
      <c r="C78" s="71" t="n">
        <v>41105</v>
      </c>
      <c r="D78" s="2" t="n">
        <f aca="false">$I$12/$I$17</f>
        <v>9450</v>
      </c>
      <c r="E78" s="2" t="n">
        <f aca="false">$I$12*$I$15</f>
        <v>19845</v>
      </c>
      <c r="F78" s="99" t="n">
        <f aca="false">D78+E78</f>
        <v>29295</v>
      </c>
    </row>
    <row r="79" customFormat="false" ht="12.75" hidden="false" customHeight="false" outlineLevel="0" collapsed="false">
      <c r="B79" s="2" t="n">
        <v>74</v>
      </c>
      <c r="C79" s="71" t="n">
        <v>41136</v>
      </c>
      <c r="D79" s="2" t="n">
        <f aca="false">$I$12/$I$17</f>
        <v>9450</v>
      </c>
      <c r="E79" s="2" t="n">
        <f aca="false">$I$12*$I$15</f>
        <v>19845</v>
      </c>
      <c r="F79" s="99" t="n">
        <f aca="false">D79+E79</f>
        <v>29295</v>
      </c>
    </row>
    <row r="80" customFormat="false" ht="12.75" hidden="false" customHeight="false" outlineLevel="0" collapsed="false">
      <c r="B80" s="2" t="n">
        <v>75</v>
      </c>
      <c r="C80" s="71" t="n">
        <v>41167</v>
      </c>
      <c r="D80" s="2" t="n">
        <f aca="false">$I$12/$I$17</f>
        <v>9450</v>
      </c>
      <c r="E80" s="2" t="n">
        <f aca="false">$I$12*$I$15</f>
        <v>19845</v>
      </c>
      <c r="F80" s="99" t="n">
        <f aca="false">D80+E80</f>
        <v>29295</v>
      </c>
    </row>
    <row r="81" customFormat="false" ht="12.75" hidden="false" customHeight="false" outlineLevel="0" collapsed="false">
      <c r="B81" s="2" t="n">
        <v>76</v>
      </c>
      <c r="C81" s="71" t="n">
        <v>41197</v>
      </c>
      <c r="D81" s="2" t="n">
        <f aca="false">$I$12/$I$17</f>
        <v>9450</v>
      </c>
      <c r="E81" s="2" t="n">
        <f aca="false">$I$12*$I$15</f>
        <v>19845</v>
      </c>
      <c r="F81" s="99" t="n">
        <f aca="false">D81+E81</f>
        <v>29295</v>
      </c>
    </row>
    <row r="82" customFormat="false" ht="12.75" hidden="false" customHeight="false" outlineLevel="0" collapsed="false">
      <c r="B82" s="2" t="n">
        <v>77</v>
      </c>
      <c r="C82" s="71" t="n">
        <v>41228</v>
      </c>
      <c r="D82" s="2" t="n">
        <f aca="false">$I$12/$I$17</f>
        <v>9450</v>
      </c>
      <c r="E82" s="2" t="n">
        <f aca="false">$I$12*$I$15</f>
        <v>19845</v>
      </c>
      <c r="F82" s="99" t="n">
        <f aca="false">D82+E82</f>
        <v>29295</v>
      </c>
    </row>
    <row r="83" customFormat="false" ht="12.75" hidden="false" customHeight="false" outlineLevel="0" collapsed="false">
      <c r="B83" s="2" t="n">
        <v>78</v>
      </c>
      <c r="C83" s="71" t="n">
        <v>41258</v>
      </c>
      <c r="D83" s="2" t="n">
        <f aca="false">$I$12/$I$17</f>
        <v>9450</v>
      </c>
      <c r="E83" s="2" t="n">
        <f aca="false">$I$12*$I$15</f>
        <v>19845</v>
      </c>
      <c r="F83" s="99" t="n">
        <f aca="false">D83+E83</f>
        <v>29295</v>
      </c>
    </row>
    <row r="84" customFormat="false" ht="12.75" hidden="false" customHeight="false" outlineLevel="0" collapsed="false">
      <c r="B84" s="2" t="n">
        <v>79</v>
      </c>
      <c r="C84" s="71" t="n">
        <v>41289</v>
      </c>
      <c r="D84" s="2" t="n">
        <f aca="false">$I$12/$I$17</f>
        <v>9450</v>
      </c>
      <c r="E84" s="2" t="n">
        <f aca="false">$I$12*$I$15</f>
        <v>19845</v>
      </c>
      <c r="F84" s="99" t="n">
        <f aca="false">D84+E84</f>
        <v>29295</v>
      </c>
    </row>
    <row r="85" customFormat="false" ht="12.75" hidden="false" customHeight="false" outlineLevel="0" collapsed="false">
      <c r="B85" s="2" t="n">
        <v>80</v>
      </c>
      <c r="C85" s="71" t="n">
        <v>41320</v>
      </c>
      <c r="D85" s="2" t="n">
        <f aca="false">$I$12/$I$17</f>
        <v>9450</v>
      </c>
      <c r="E85" s="2" t="n">
        <f aca="false">$I$12*$I$15</f>
        <v>19845</v>
      </c>
      <c r="F85" s="99" t="n">
        <f aca="false">D85+E85</f>
        <v>29295</v>
      </c>
    </row>
    <row r="86" customFormat="false" ht="12.75" hidden="false" customHeight="false" outlineLevel="0" collapsed="false">
      <c r="B86" s="2" t="n">
        <v>81</v>
      </c>
      <c r="C86" s="71" t="n">
        <v>41348</v>
      </c>
      <c r="D86" s="2" t="n">
        <f aca="false">$I$12/$I$17</f>
        <v>9450</v>
      </c>
      <c r="E86" s="2" t="n">
        <f aca="false">$I$12*$I$15</f>
        <v>19845</v>
      </c>
      <c r="F86" s="99" t="n">
        <f aca="false">D86+E86</f>
        <v>29295</v>
      </c>
    </row>
    <row r="87" customFormat="false" ht="12.75" hidden="false" customHeight="false" outlineLevel="0" collapsed="false">
      <c r="B87" s="2" t="n">
        <v>82</v>
      </c>
      <c r="C87" s="71" t="n">
        <v>41379</v>
      </c>
      <c r="D87" s="2" t="n">
        <f aca="false">$I$12/$I$17</f>
        <v>9450</v>
      </c>
      <c r="E87" s="2" t="n">
        <f aca="false">$I$12*$I$15</f>
        <v>19845</v>
      </c>
      <c r="F87" s="99" t="n">
        <f aca="false">D87+E87</f>
        <v>29295</v>
      </c>
    </row>
    <row r="88" customFormat="false" ht="12.75" hidden="false" customHeight="false" outlineLevel="0" collapsed="false">
      <c r="B88" s="2" t="n">
        <v>83</v>
      </c>
      <c r="C88" s="71" t="n">
        <v>41409</v>
      </c>
      <c r="D88" s="2" t="n">
        <f aca="false">$I$12/$I$17</f>
        <v>9450</v>
      </c>
      <c r="E88" s="2" t="n">
        <f aca="false">$I$12*$I$15</f>
        <v>19845</v>
      </c>
      <c r="F88" s="99" t="n">
        <f aca="false">D88+E88</f>
        <v>29295</v>
      </c>
    </row>
    <row r="89" customFormat="false" ht="12.75" hidden="false" customHeight="false" outlineLevel="0" collapsed="false">
      <c r="B89" s="2" t="n">
        <v>84</v>
      </c>
      <c r="C89" s="71" t="n">
        <v>41440</v>
      </c>
      <c r="D89" s="2" t="n">
        <f aca="false">$I$12/$I$17</f>
        <v>9450</v>
      </c>
      <c r="E89" s="2" t="n">
        <f aca="false">$I$12*$I$15</f>
        <v>19845</v>
      </c>
      <c r="F89" s="99" t="n">
        <f aca="false">D89+E89</f>
        <v>29295</v>
      </c>
    </row>
    <row r="90" customFormat="false" ht="12.75" hidden="false" customHeight="false" outlineLevel="0" collapsed="false">
      <c r="B90" s="2" t="n">
        <v>85</v>
      </c>
      <c r="C90" s="71" t="n">
        <v>41470</v>
      </c>
      <c r="D90" s="2" t="n">
        <f aca="false">$I$12/$I$17</f>
        <v>9450</v>
      </c>
      <c r="E90" s="2" t="n">
        <f aca="false">$I$12*$I$15</f>
        <v>19845</v>
      </c>
      <c r="F90" s="99" t="n">
        <f aca="false">D90+E90</f>
        <v>29295</v>
      </c>
    </row>
    <row r="91" customFormat="false" ht="12.75" hidden="false" customHeight="false" outlineLevel="0" collapsed="false">
      <c r="B91" s="2" t="n">
        <v>86</v>
      </c>
      <c r="C91" s="71" t="n">
        <v>41501</v>
      </c>
      <c r="D91" s="2" t="n">
        <f aca="false">$I$12/$I$17</f>
        <v>9450</v>
      </c>
      <c r="E91" s="2" t="n">
        <f aca="false">$I$12*$I$15</f>
        <v>19845</v>
      </c>
      <c r="F91" s="99" t="n">
        <f aca="false">D91+E91</f>
        <v>29295</v>
      </c>
    </row>
    <row r="92" customFormat="false" ht="12.75" hidden="false" customHeight="false" outlineLevel="0" collapsed="false">
      <c r="B92" s="2" t="n">
        <v>87</v>
      </c>
      <c r="C92" s="71" t="n">
        <v>41532</v>
      </c>
      <c r="D92" s="2" t="n">
        <f aca="false">$I$12/$I$17</f>
        <v>9450</v>
      </c>
      <c r="E92" s="2" t="n">
        <f aca="false">$I$12*$I$15</f>
        <v>19845</v>
      </c>
      <c r="F92" s="99" t="n">
        <f aca="false">D92+E92</f>
        <v>29295</v>
      </c>
    </row>
    <row r="93" customFormat="false" ht="12.75" hidden="false" customHeight="false" outlineLevel="0" collapsed="false">
      <c r="B93" s="2" t="n">
        <v>88</v>
      </c>
      <c r="C93" s="71" t="n">
        <v>41562</v>
      </c>
      <c r="D93" s="2" t="n">
        <f aca="false">$I$12/$I$17</f>
        <v>9450</v>
      </c>
      <c r="E93" s="2" t="n">
        <f aca="false">$I$12*$I$15</f>
        <v>19845</v>
      </c>
      <c r="F93" s="99" t="n">
        <f aca="false">D93+E93</f>
        <v>29295</v>
      </c>
    </row>
    <row r="94" customFormat="false" ht="12.75" hidden="false" customHeight="false" outlineLevel="0" collapsed="false">
      <c r="B94" s="2" t="n">
        <v>89</v>
      </c>
      <c r="C94" s="71" t="n">
        <v>41593</v>
      </c>
      <c r="D94" s="2" t="n">
        <f aca="false">$I$12/$I$17</f>
        <v>9450</v>
      </c>
      <c r="E94" s="2" t="n">
        <f aca="false">$I$12*$I$15</f>
        <v>19845</v>
      </c>
      <c r="F94" s="99" t="n">
        <f aca="false">D94+E94</f>
        <v>29295</v>
      </c>
    </row>
    <row r="95" customFormat="false" ht="12.75" hidden="false" customHeight="false" outlineLevel="0" collapsed="false">
      <c r="B95" s="2" t="n">
        <v>90</v>
      </c>
      <c r="C95" s="71" t="n">
        <v>41623</v>
      </c>
      <c r="D95" s="2" t="n">
        <f aca="false">$I$12/$I$17</f>
        <v>9450</v>
      </c>
      <c r="E95" s="2" t="n">
        <f aca="false">$I$12*$I$15</f>
        <v>19845</v>
      </c>
      <c r="F95" s="99" t="n">
        <f aca="false">D95+E95</f>
        <v>29295</v>
      </c>
    </row>
    <row r="96" customFormat="false" ht="12.75" hidden="false" customHeight="false" outlineLevel="0" collapsed="false">
      <c r="B96" s="2" t="n">
        <v>91</v>
      </c>
      <c r="C96" s="71" t="n">
        <v>41654</v>
      </c>
      <c r="D96" s="2" t="n">
        <f aca="false">$I$12/$I$17</f>
        <v>9450</v>
      </c>
      <c r="E96" s="2" t="n">
        <f aca="false">$I$12*$I$15</f>
        <v>19845</v>
      </c>
      <c r="F96" s="99" t="n">
        <f aca="false">D96+E96</f>
        <v>29295</v>
      </c>
    </row>
    <row r="97" customFormat="false" ht="12.75" hidden="false" customHeight="false" outlineLevel="0" collapsed="false">
      <c r="B97" s="2" t="n">
        <v>92</v>
      </c>
      <c r="C97" s="71" t="n">
        <v>41685</v>
      </c>
      <c r="D97" s="2" t="n">
        <f aca="false">$I$12/$I$17</f>
        <v>9450</v>
      </c>
      <c r="E97" s="2" t="n">
        <f aca="false">$I$12*$I$15</f>
        <v>19845</v>
      </c>
      <c r="F97" s="99" t="n">
        <f aca="false">D97+E97</f>
        <v>29295</v>
      </c>
    </row>
    <row r="98" customFormat="false" ht="12.75" hidden="false" customHeight="false" outlineLevel="0" collapsed="false">
      <c r="B98" s="2" t="n">
        <v>93</v>
      </c>
      <c r="C98" s="71" t="n">
        <v>41713</v>
      </c>
      <c r="D98" s="2" t="n">
        <f aca="false">$I$12/$I$17</f>
        <v>9450</v>
      </c>
      <c r="E98" s="2" t="n">
        <f aca="false">$I$12*$I$15</f>
        <v>19845</v>
      </c>
      <c r="F98" s="99" t="n">
        <f aca="false">D98+E98</f>
        <v>29295</v>
      </c>
    </row>
    <row r="99" customFormat="false" ht="12.75" hidden="false" customHeight="false" outlineLevel="0" collapsed="false">
      <c r="B99" s="2" t="n">
        <v>94</v>
      </c>
      <c r="C99" s="71" t="n">
        <v>41744</v>
      </c>
      <c r="D99" s="2" t="n">
        <f aca="false">$I$12/$I$17</f>
        <v>9450</v>
      </c>
      <c r="E99" s="2" t="n">
        <f aca="false">$I$12*$I$15</f>
        <v>19845</v>
      </c>
      <c r="F99" s="99" t="n">
        <f aca="false">D99+E99</f>
        <v>29295</v>
      </c>
    </row>
    <row r="100" customFormat="false" ht="12.75" hidden="false" customHeight="false" outlineLevel="0" collapsed="false">
      <c r="B100" s="2" t="n">
        <v>95</v>
      </c>
      <c r="C100" s="71" t="n">
        <v>41774</v>
      </c>
      <c r="D100" s="2" t="n">
        <f aca="false">$I$12/$I$17</f>
        <v>9450</v>
      </c>
      <c r="E100" s="2" t="n">
        <f aca="false">$I$12*$I$15</f>
        <v>19845</v>
      </c>
      <c r="F100" s="99" t="n">
        <f aca="false">D100+E100</f>
        <v>29295</v>
      </c>
    </row>
    <row r="101" customFormat="false" ht="12.75" hidden="false" customHeight="false" outlineLevel="0" collapsed="false">
      <c r="B101" s="2" t="n">
        <v>96</v>
      </c>
      <c r="C101" s="71" t="n">
        <v>41805</v>
      </c>
      <c r="D101" s="2" t="n">
        <f aca="false">$I$12/$I$17</f>
        <v>9450</v>
      </c>
      <c r="E101" s="2" t="n">
        <f aca="false">$I$12*$I$15</f>
        <v>19845</v>
      </c>
      <c r="F101" s="99" t="n">
        <f aca="false">D101+E101</f>
        <v>29295</v>
      </c>
    </row>
    <row r="102" customFormat="false" ht="12.75" hidden="false" customHeight="false" outlineLevel="0" collapsed="false">
      <c r="B102" s="2" t="n">
        <v>97</v>
      </c>
      <c r="C102" s="71" t="n">
        <v>41835</v>
      </c>
      <c r="D102" s="2" t="n">
        <f aca="false">$I$12/$I$17</f>
        <v>9450</v>
      </c>
      <c r="E102" s="2" t="n">
        <f aca="false">$I$12*$I$15</f>
        <v>19845</v>
      </c>
      <c r="F102" s="99" t="n">
        <f aca="false">D102+E102</f>
        <v>29295</v>
      </c>
    </row>
    <row r="103" customFormat="false" ht="12.75" hidden="false" customHeight="false" outlineLevel="0" collapsed="false">
      <c r="B103" s="2" t="n">
        <v>98</v>
      </c>
      <c r="C103" s="71" t="n">
        <v>41866</v>
      </c>
      <c r="D103" s="2" t="n">
        <f aca="false">$I$12/$I$17</f>
        <v>9450</v>
      </c>
      <c r="E103" s="2" t="n">
        <f aca="false">$I$12*$I$15</f>
        <v>19845</v>
      </c>
      <c r="F103" s="99" t="n">
        <f aca="false">D103+E103</f>
        <v>29295</v>
      </c>
    </row>
    <row r="104" customFormat="false" ht="12.75" hidden="false" customHeight="false" outlineLevel="0" collapsed="false">
      <c r="B104" s="2" t="n">
        <v>99</v>
      </c>
      <c r="C104" s="71" t="n">
        <v>41897</v>
      </c>
      <c r="D104" s="2" t="n">
        <f aca="false">$I$12/$I$17</f>
        <v>9450</v>
      </c>
      <c r="E104" s="2" t="n">
        <f aca="false">$I$12*$I$15</f>
        <v>19845</v>
      </c>
      <c r="F104" s="99" t="n">
        <f aca="false">D104+E104</f>
        <v>29295</v>
      </c>
    </row>
    <row r="105" customFormat="false" ht="12.75" hidden="false" customHeight="false" outlineLevel="0" collapsed="false">
      <c r="B105" s="2" t="n">
        <v>100</v>
      </c>
      <c r="C105" s="71" t="n">
        <v>41927</v>
      </c>
      <c r="D105" s="2" t="n">
        <f aca="false">$I$12/$I$17</f>
        <v>9450</v>
      </c>
      <c r="E105" s="2" t="n">
        <f aca="false">$I$12*$I$15</f>
        <v>19845</v>
      </c>
      <c r="F105" s="99" t="n">
        <f aca="false">D105+E105</f>
        <v>29295</v>
      </c>
    </row>
    <row r="106" customFormat="false" ht="12.75" hidden="false" customHeight="false" outlineLevel="0" collapsed="false">
      <c r="B106" s="2" t="n">
        <v>101</v>
      </c>
      <c r="C106" s="71" t="n">
        <v>41958</v>
      </c>
      <c r="D106" s="2" t="n">
        <f aca="false">$I$12/$I$17</f>
        <v>9450</v>
      </c>
      <c r="E106" s="2" t="n">
        <f aca="false">$I$12*$I$15</f>
        <v>19845</v>
      </c>
      <c r="F106" s="99" t="n">
        <f aca="false">D106+E106</f>
        <v>29295</v>
      </c>
    </row>
    <row r="107" customFormat="false" ht="12.75" hidden="false" customHeight="false" outlineLevel="0" collapsed="false">
      <c r="B107" s="2" t="n">
        <v>102</v>
      </c>
      <c r="C107" s="71" t="n">
        <v>41988</v>
      </c>
      <c r="D107" s="2" t="n">
        <f aca="false">$I$12/$I$17</f>
        <v>9450</v>
      </c>
      <c r="E107" s="2" t="n">
        <f aca="false">$I$12*$I$15</f>
        <v>19845</v>
      </c>
      <c r="F107" s="99" t="n">
        <f aca="false">D107+E107</f>
        <v>29295</v>
      </c>
    </row>
    <row r="108" customFormat="false" ht="12.75" hidden="false" customHeight="false" outlineLevel="0" collapsed="false">
      <c r="B108" s="2" t="n">
        <v>103</v>
      </c>
      <c r="C108" s="71" t="n">
        <v>42019</v>
      </c>
      <c r="D108" s="2" t="n">
        <f aca="false">$I$12/$I$17</f>
        <v>9450</v>
      </c>
      <c r="E108" s="2" t="n">
        <f aca="false">$I$12*$I$15</f>
        <v>19845</v>
      </c>
      <c r="F108" s="99" t="n">
        <f aca="false">D108+E108</f>
        <v>29295</v>
      </c>
    </row>
    <row r="109" customFormat="false" ht="12.75" hidden="false" customHeight="false" outlineLevel="0" collapsed="false">
      <c r="B109" s="2" t="n">
        <v>104</v>
      </c>
      <c r="C109" s="71" t="n">
        <v>42050</v>
      </c>
      <c r="D109" s="2" t="n">
        <f aca="false">$I$12/$I$17</f>
        <v>9450</v>
      </c>
      <c r="E109" s="2" t="n">
        <f aca="false">$I$12*$I$15</f>
        <v>19845</v>
      </c>
      <c r="F109" s="99" t="n">
        <f aca="false">D109+E109</f>
        <v>29295</v>
      </c>
    </row>
    <row r="110" customFormat="false" ht="12.75" hidden="false" customHeight="false" outlineLevel="0" collapsed="false">
      <c r="B110" s="2" t="n">
        <v>105</v>
      </c>
      <c r="C110" s="71" t="n">
        <v>42078</v>
      </c>
      <c r="D110" s="2" t="n">
        <f aca="false">$I$12/$I$17</f>
        <v>9450</v>
      </c>
      <c r="E110" s="2" t="n">
        <f aca="false">$I$12*$I$15</f>
        <v>19845</v>
      </c>
      <c r="F110" s="99" t="n">
        <f aca="false">D110+E110</f>
        <v>29295</v>
      </c>
    </row>
    <row r="111" customFormat="false" ht="12.75" hidden="false" customHeight="false" outlineLevel="0" collapsed="false">
      <c r="B111" s="2" t="n">
        <v>106</v>
      </c>
      <c r="C111" s="71" t="n">
        <v>42109</v>
      </c>
      <c r="D111" s="2" t="n">
        <f aca="false">$I$12/$I$17</f>
        <v>9450</v>
      </c>
      <c r="E111" s="2" t="n">
        <f aca="false">$I$12*$I$15</f>
        <v>19845</v>
      </c>
      <c r="F111" s="99" t="n">
        <f aca="false">D111+E111</f>
        <v>29295</v>
      </c>
    </row>
    <row r="112" customFormat="false" ht="12.75" hidden="false" customHeight="false" outlineLevel="0" collapsed="false">
      <c r="B112" s="2" t="n">
        <v>107</v>
      </c>
      <c r="C112" s="71" t="n">
        <v>42139</v>
      </c>
      <c r="D112" s="2" t="n">
        <f aca="false">$I$12/$I$17</f>
        <v>9450</v>
      </c>
      <c r="E112" s="2" t="n">
        <f aca="false">$I$12*$I$15</f>
        <v>19845</v>
      </c>
      <c r="F112" s="99" t="n">
        <f aca="false">D112+E112</f>
        <v>29295</v>
      </c>
    </row>
    <row r="113" customFormat="false" ht="12.75" hidden="false" customHeight="false" outlineLevel="0" collapsed="false">
      <c r="B113" s="2" t="n">
        <v>108</v>
      </c>
      <c r="C113" s="71" t="n">
        <v>42170</v>
      </c>
      <c r="D113" s="2" t="n">
        <f aca="false">$I$12/$I$17</f>
        <v>9450</v>
      </c>
      <c r="E113" s="2" t="n">
        <f aca="false">$I$12*$I$15</f>
        <v>19845</v>
      </c>
      <c r="F113" s="99" t="n">
        <f aca="false">D113+E113</f>
        <v>29295</v>
      </c>
    </row>
    <row r="114" customFormat="false" ht="12.75" hidden="false" customHeight="false" outlineLevel="0" collapsed="false">
      <c r="B114" s="2" t="n">
        <v>109</v>
      </c>
      <c r="C114" s="71" t="n">
        <v>42200</v>
      </c>
      <c r="D114" s="2" t="n">
        <f aca="false">$I$12/$I$17</f>
        <v>9450</v>
      </c>
      <c r="E114" s="2" t="n">
        <f aca="false">$I$12*$I$15</f>
        <v>19845</v>
      </c>
      <c r="F114" s="99" t="n">
        <f aca="false">D114+E114</f>
        <v>29295</v>
      </c>
    </row>
    <row r="115" customFormat="false" ht="12.75" hidden="false" customHeight="false" outlineLevel="0" collapsed="false">
      <c r="B115" s="2" t="n">
        <v>110</v>
      </c>
      <c r="C115" s="71" t="n">
        <v>42231</v>
      </c>
      <c r="D115" s="2" t="n">
        <f aca="false">$I$12/$I$17</f>
        <v>9450</v>
      </c>
      <c r="E115" s="2" t="n">
        <f aca="false">$I$12*$I$15</f>
        <v>19845</v>
      </c>
      <c r="F115" s="99" t="n">
        <f aca="false">D115+E115</f>
        <v>29295</v>
      </c>
    </row>
    <row r="116" customFormat="false" ht="12.75" hidden="false" customHeight="false" outlineLevel="0" collapsed="false">
      <c r="B116" s="2" t="n">
        <v>111</v>
      </c>
      <c r="C116" s="71" t="n">
        <v>42262</v>
      </c>
      <c r="D116" s="2" t="n">
        <f aca="false">$I$12/$I$17</f>
        <v>9450</v>
      </c>
      <c r="E116" s="2" t="n">
        <f aca="false">$I$12*$I$15</f>
        <v>19845</v>
      </c>
      <c r="F116" s="99" t="n">
        <f aca="false">D116+E116</f>
        <v>29295</v>
      </c>
    </row>
    <row r="117" customFormat="false" ht="12.75" hidden="false" customHeight="false" outlineLevel="0" collapsed="false">
      <c r="B117" s="2" t="n">
        <v>112</v>
      </c>
      <c r="C117" s="71" t="n">
        <v>42292</v>
      </c>
      <c r="D117" s="2" t="n">
        <f aca="false">$I$12/$I$17</f>
        <v>9450</v>
      </c>
      <c r="E117" s="2" t="n">
        <f aca="false">$I$12*$I$15</f>
        <v>19845</v>
      </c>
      <c r="F117" s="99" t="n">
        <f aca="false">D117+E117</f>
        <v>29295</v>
      </c>
    </row>
    <row r="118" customFormat="false" ht="12.75" hidden="false" customHeight="false" outlineLevel="0" collapsed="false">
      <c r="B118" s="2" t="n">
        <v>113</v>
      </c>
      <c r="C118" s="71" t="n">
        <v>42323</v>
      </c>
      <c r="D118" s="2" t="n">
        <f aca="false">$I$12/$I$17</f>
        <v>9450</v>
      </c>
      <c r="E118" s="2" t="n">
        <f aca="false">$I$12*$I$15</f>
        <v>19845</v>
      </c>
      <c r="F118" s="99" t="n">
        <f aca="false">D118+E118</f>
        <v>29295</v>
      </c>
    </row>
    <row r="119" customFormat="false" ht="12.75" hidden="false" customHeight="false" outlineLevel="0" collapsed="false">
      <c r="B119" s="2" t="n">
        <v>114</v>
      </c>
      <c r="C119" s="71" t="n">
        <v>42353</v>
      </c>
      <c r="D119" s="2" t="n">
        <f aca="false">$I$12/$I$17</f>
        <v>9450</v>
      </c>
      <c r="E119" s="2" t="n">
        <f aca="false">$I$12*$I$15</f>
        <v>19845</v>
      </c>
      <c r="F119" s="99" t="n">
        <f aca="false">D119+E119</f>
        <v>29295</v>
      </c>
    </row>
    <row r="120" customFormat="false" ht="12.75" hidden="false" customHeight="false" outlineLevel="0" collapsed="false">
      <c r="B120" s="2" t="n">
        <v>115</v>
      </c>
      <c r="C120" s="71" t="n">
        <v>42384</v>
      </c>
      <c r="D120" s="2" t="n">
        <f aca="false">$I$12/$I$17</f>
        <v>9450</v>
      </c>
      <c r="E120" s="2" t="n">
        <f aca="false">$I$12*$I$15</f>
        <v>19845</v>
      </c>
      <c r="F120" s="99" t="n">
        <f aca="false">D120+E120</f>
        <v>29295</v>
      </c>
    </row>
    <row r="121" customFormat="false" ht="12.75" hidden="false" customHeight="false" outlineLevel="0" collapsed="false">
      <c r="B121" s="2" t="n">
        <v>116</v>
      </c>
      <c r="C121" s="71" t="n">
        <v>42415</v>
      </c>
      <c r="D121" s="2" t="n">
        <f aca="false">$I$12/$I$17</f>
        <v>9450</v>
      </c>
      <c r="E121" s="2" t="n">
        <f aca="false">$I$12*$I$15</f>
        <v>19845</v>
      </c>
      <c r="F121" s="99" t="n">
        <f aca="false">D121+E121</f>
        <v>29295</v>
      </c>
    </row>
    <row r="122" customFormat="false" ht="12.75" hidden="false" customHeight="false" outlineLevel="0" collapsed="false">
      <c r="B122" s="2" t="n">
        <v>117</v>
      </c>
      <c r="C122" s="71" t="n">
        <v>42444</v>
      </c>
      <c r="D122" s="2" t="n">
        <f aca="false">$I$12/$I$17</f>
        <v>9450</v>
      </c>
      <c r="E122" s="2" t="n">
        <f aca="false">$I$12*$I$15</f>
        <v>19845</v>
      </c>
      <c r="F122" s="99" t="n">
        <f aca="false">D122+E122</f>
        <v>29295</v>
      </c>
    </row>
    <row r="123" customFormat="false" ht="12.75" hidden="false" customHeight="false" outlineLevel="0" collapsed="false">
      <c r="B123" s="2" t="n">
        <v>118</v>
      </c>
      <c r="C123" s="71" t="n">
        <v>42475</v>
      </c>
      <c r="D123" s="2" t="n">
        <f aca="false">$I$12/$I$17</f>
        <v>9450</v>
      </c>
      <c r="E123" s="2" t="n">
        <f aca="false">$I$12*$I$15</f>
        <v>19845</v>
      </c>
      <c r="F123" s="99" t="n">
        <f aca="false">D123+E123</f>
        <v>29295</v>
      </c>
    </row>
    <row r="124" customFormat="false" ht="12.75" hidden="false" customHeight="false" outlineLevel="0" collapsed="false">
      <c r="B124" s="2" t="n">
        <v>119</v>
      </c>
      <c r="C124" s="71" t="n">
        <v>42505</v>
      </c>
      <c r="D124" s="2" t="n">
        <f aca="false">$I$12/$I$17</f>
        <v>9450</v>
      </c>
      <c r="E124" s="2" t="n">
        <f aca="false">$I$12*$I$15</f>
        <v>19845</v>
      </c>
      <c r="F124" s="99" t="n">
        <f aca="false">D124+E124</f>
        <v>29295</v>
      </c>
    </row>
    <row r="125" customFormat="false" ht="12.75" hidden="false" customHeight="false" outlineLevel="0" collapsed="false">
      <c r="B125" s="2" t="n">
        <v>120</v>
      </c>
      <c r="C125" s="71" t="n">
        <v>42536</v>
      </c>
      <c r="D125" s="2" t="n">
        <f aca="false">$I$12/$I$17</f>
        <v>9450</v>
      </c>
      <c r="E125" s="2" t="n">
        <f aca="false">$I$12*$I$15</f>
        <v>19845</v>
      </c>
      <c r="F125" s="99" t="n">
        <f aca="false">D125+E125</f>
        <v>29295</v>
      </c>
    </row>
    <row r="126" customFormat="false" ht="12.75" hidden="false" customHeight="false" outlineLevel="0" collapsed="false">
      <c r="B126" s="2" t="n">
        <v>121</v>
      </c>
      <c r="C126" s="71" t="n">
        <v>42566</v>
      </c>
      <c r="D126" s="2" t="n">
        <f aca="false">$I$12/$I$17</f>
        <v>9450</v>
      </c>
      <c r="E126" s="2" t="n">
        <f aca="false">$I$12*$I$15</f>
        <v>19845</v>
      </c>
      <c r="F126" s="99" t="n">
        <f aca="false">D126+E126</f>
        <v>29295</v>
      </c>
    </row>
    <row r="127" customFormat="false" ht="12.75" hidden="false" customHeight="false" outlineLevel="0" collapsed="false">
      <c r="B127" s="2" t="n">
        <v>122</v>
      </c>
      <c r="C127" s="71" t="n">
        <v>42597</v>
      </c>
      <c r="D127" s="2" t="n">
        <f aca="false">$I$12/$I$17</f>
        <v>9450</v>
      </c>
      <c r="E127" s="2" t="n">
        <f aca="false">$I$12*$I$15</f>
        <v>19845</v>
      </c>
      <c r="F127" s="99" t="n">
        <f aca="false">D127+E127</f>
        <v>29295</v>
      </c>
    </row>
    <row r="128" customFormat="false" ht="12.75" hidden="false" customHeight="false" outlineLevel="0" collapsed="false">
      <c r="B128" s="2" t="n">
        <v>123</v>
      </c>
      <c r="C128" s="71" t="n">
        <v>42628</v>
      </c>
      <c r="D128" s="2" t="n">
        <f aca="false">$I$12/$I$17</f>
        <v>9450</v>
      </c>
      <c r="E128" s="2" t="n">
        <f aca="false">$I$12*$I$15</f>
        <v>19845</v>
      </c>
      <c r="F128" s="99" t="n">
        <f aca="false">D128+E128</f>
        <v>29295</v>
      </c>
    </row>
    <row r="129" customFormat="false" ht="12.75" hidden="false" customHeight="false" outlineLevel="0" collapsed="false">
      <c r="B129" s="2" t="n">
        <v>124</v>
      </c>
      <c r="C129" s="71" t="n">
        <v>42658</v>
      </c>
      <c r="D129" s="2" t="n">
        <f aca="false">$I$12/$I$17</f>
        <v>9450</v>
      </c>
      <c r="E129" s="2" t="n">
        <f aca="false">$I$12*$I$15</f>
        <v>19845</v>
      </c>
      <c r="F129" s="99" t="n">
        <f aca="false">D129+E129</f>
        <v>29295</v>
      </c>
    </row>
    <row r="130" customFormat="false" ht="12.75" hidden="false" customHeight="false" outlineLevel="0" collapsed="false">
      <c r="B130" s="2" t="n">
        <v>125</v>
      </c>
      <c r="C130" s="71" t="n">
        <v>42689</v>
      </c>
      <c r="D130" s="2" t="n">
        <f aca="false">$I$12/$I$17</f>
        <v>9450</v>
      </c>
      <c r="E130" s="2" t="n">
        <f aca="false">$I$12*$I$15</f>
        <v>19845</v>
      </c>
      <c r="F130" s="99" t="n">
        <f aca="false">D130+E130</f>
        <v>29295</v>
      </c>
    </row>
    <row r="131" customFormat="false" ht="12.75" hidden="false" customHeight="false" outlineLevel="0" collapsed="false">
      <c r="B131" s="2" t="n">
        <v>126</v>
      </c>
      <c r="C131" s="71" t="n">
        <v>42719</v>
      </c>
      <c r="D131" s="2" t="n">
        <f aca="false">$I$12/$I$17</f>
        <v>9450</v>
      </c>
      <c r="E131" s="2" t="n">
        <f aca="false">$I$12*$I$15</f>
        <v>19845</v>
      </c>
      <c r="F131" s="99" t="n">
        <f aca="false">D131+E131</f>
        <v>29295</v>
      </c>
    </row>
    <row r="132" customFormat="false" ht="12.75" hidden="false" customHeight="false" outlineLevel="0" collapsed="false">
      <c r="B132" s="2" t="n">
        <v>127</v>
      </c>
      <c r="C132" s="71" t="n">
        <v>42750</v>
      </c>
      <c r="D132" s="2" t="n">
        <f aca="false">$I$12/$I$17</f>
        <v>9450</v>
      </c>
      <c r="E132" s="2" t="n">
        <f aca="false">$I$12*$I$15</f>
        <v>19845</v>
      </c>
      <c r="F132" s="99" t="n">
        <f aca="false">D132+E132</f>
        <v>29295</v>
      </c>
    </row>
    <row r="133" customFormat="false" ht="12.75" hidden="false" customHeight="false" outlineLevel="0" collapsed="false">
      <c r="B133" s="2" t="n">
        <v>128</v>
      </c>
      <c r="C133" s="71" t="n">
        <v>42781</v>
      </c>
      <c r="D133" s="2" t="n">
        <f aca="false">$I$12/$I$17</f>
        <v>9450</v>
      </c>
      <c r="E133" s="2" t="n">
        <f aca="false">$I$12*$I$15</f>
        <v>19845</v>
      </c>
      <c r="F133" s="99" t="n">
        <f aca="false">D133+E133</f>
        <v>29295</v>
      </c>
    </row>
    <row r="134" customFormat="false" ht="12.75" hidden="false" customHeight="false" outlineLevel="0" collapsed="false">
      <c r="B134" s="2" t="n">
        <v>129</v>
      </c>
      <c r="C134" s="71" t="n">
        <v>42809</v>
      </c>
      <c r="D134" s="2" t="n">
        <f aca="false">$I$12/$I$17</f>
        <v>9450</v>
      </c>
      <c r="E134" s="2" t="n">
        <f aca="false">$I$12*$I$15</f>
        <v>19845</v>
      </c>
      <c r="F134" s="99" t="n">
        <f aca="false">D134+E134</f>
        <v>29295</v>
      </c>
    </row>
    <row r="135" customFormat="false" ht="12.75" hidden="false" customHeight="false" outlineLevel="0" collapsed="false">
      <c r="B135" s="2" t="n">
        <v>130</v>
      </c>
      <c r="C135" s="71" t="n">
        <v>42840</v>
      </c>
      <c r="D135" s="2" t="n">
        <f aca="false">$I$12/$I$17</f>
        <v>9450</v>
      </c>
      <c r="E135" s="2" t="n">
        <f aca="false">$I$12*$I$15</f>
        <v>19845</v>
      </c>
      <c r="F135" s="99" t="n">
        <f aca="false">D135+E135</f>
        <v>29295</v>
      </c>
    </row>
    <row r="136" customFormat="false" ht="12.75" hidden="false" customHeight="false" outlineLevel="0" collapsed="false">
      <c r="B136" s="2" t="n">
        <v>131</v>
      </c>
      <c r="C136" s="71" t="n">
        <v>42870</v>
      </c>
      <c r="D136" s="2" t="n">
        <f aca="false">$I$12/$I$17</f>
        <v>9450</v>
      </c>
      <c r="E136" s="2" t="n">
        <f aca="false">$I$12*$I$15</f>
        <v>19845</v>
      </c>
      <c r="F136" s="99" t="n">
        <f aca="false">D136+E136</f>
        <v>29295</v>
      </c>
    </row>
    <row r="137" customFormat="false" ht="12.75" hidden="false" customHeight="false" outlineLevel="0" collapsed="false">
      <c r="B137" s="2" t="n">
        <v>132</v>
      </c>
      <c r="C137" s="71" t="n">
        <v>42901</v>
      </c>
      <c r="D137" s="2" t="n">
        <f aca="false">$I$12/$I$17</f>
        <v>9450</v>
      </c>
      <c r="E137" s="2" t="n">
        <f aca="false">$I$12*$I$15</f>
        <v>19845</v>
      </c>
      <c r="F137" s="99" t="n">
        <f aca="false">D137+E137</f>
        <v>29295</v>
      </c>
    </row>
    <row r="138" customFormat="false" ht="12.75" hidden="false" customHeight="false" outlineLevel="0" collapsed="false">
      <c r="B138" s="2" t="n">
        <v>133</v>
      </c>
      <c r="C138" s="71" t="n">
        <v>42931</v>
      </c>
      <c r="D138" s="2" t="n">
        <f aca="false">$I$12/$I$17</f>
        <v>9450</v>
      </c>
      <c r="E138" s="2" t="n">
        <f aca="false">$I$12*$I$15</f>
        <v>19845</v>
      </c>
      <c r="F138" s="99" t="n">
        <f aca="false">D138+E138</f>
        <v>29295</v>
      </c>
    </row>
    <row r="139" customFormat="false" ht="12.75" hidden="false" customHeight="false" outlineLevel="0" collapsed="false">
      <c r="B139" s="2" t="n">
        <v>134</v>
      </c>
      <c r="C139" s="71" t="n">
        <v>42962</v>
      </c>
      <c r="D139" s="2" t="n">
        <f aca="false">$I$12/$I$17</f>
        <v>9450</v>
      </c>
      <c r="E139" s="2" t="n">
        <f aca="false">$I$12*$I$15</f>
        <v>19845</v>
      </c>
      <c r="F139" s="99" t="n">
        <f aca="false">D139+E139</f>
        <v>29295</v>
      </c>
    </row>
    <row r="140" customFormat="false" ht="12.75" hidden="false" customHeight="false" outlineLevel="0" collapsed="false">
      <c r="B140" s="2" t="n">
        <v>135</v>
      </c>
      <c r="C140" s="71" t="n">
        <v>42993</v>
      </c>
      <c r="D140" s="2" t="n">
        <f aca="false">$I$12/$I$17</f>
        <v>9450</v>
      </c>
      <c r="E140" s="2" t="n">
        <f aca="false">$I$12*$I$15</f>
        <v>19845</v>
      </c>
      <c r="F140" s="99" t="n">
        <f aca="false">D140+E140</f>
        <v>29295</v>
      </c>
    </row>
    <row r="141" customFormat="false" ht="12.75" hidden="false" customHeight="false" outlineLevel="0" collapsed="false">
      <c r="B141" s="2" t="n">
        <v>136</v>
      </c>
      <c r="C141" s="71" t="n">
        <v>43023</v>
      </c>
      <c r="D141" s="2" t="n">
        <f aca="false">$I$12/$I$17</f>
        <v>9450</v>
      </c>
      <c r="E141" s="2" t="n">
        <f aca="false">$I$12*$I$15</f>
        <v>19845</v>
      </c>
      <c r="F141" s="99" t="n">
        <f aca="false">D141+E141</f>
        <v>29295</v>
      </c>
    </row>
    <row r="142" customFormat="false" ht="12.75" hidden="false" customHeight="false" outlineLevel="0" collapsed="false">
      <c r="B142" s="2" t="n">
        <v>137</v>
      </c>
      <c r="C142" s="71" t="n">
        <v>43054</v>
      </c>
      <c r="D142" s="2" t="n">
        <f aca="false">$I$12/$I$17</f>
        <v>9450</v>
      </c>
      <c r="E142" s="2" t="n">
        <f aca="false">$I$12*$I$15</f>
        <v>19845</v>
      </c>
      <c r="F142" s="99" t="n">
        <f aca="false">D142+E142</f>
        <v>29295</v>
      </c>
    </row>
    <row r="143" customFormat="false" ht="12.75" hidden="false" customHeight="false" outlineLevel="0" collapsed="false">
      <c r="B143" s="2" t="n">
        <v>138</v>
      </c>
      <c r="C143" s="71" t="n">
        <v>43084</v>
      </c>
      <c r="D143" s="2" t="n">
        <f aca="false">$I$12/$I$17</f>
        <v>9450</v>
      </c>
      <c r="E143" s="2" t="n">
        <f aca="false">$I$12*$I$15</f>
        <v>19845</v>
      </c>
      <c r="F143" s="99" t="n">
        <f aca="false">D143+E143</f>
        <v>29295</v>
      </c>
    </row>
    <row r="144" customFormat="false" ht="12.75" hidden="false" customHeight="false" outlineLevel="0" collapsed="false">
      <c r="B144" s="2" t="n">
        <v>139</v>
      </c>
      <c r="C144" s="71" t="n">
        <v>43115</v>
      </c>
      <c r="D144" s="2" t="n">
        <f aca="false">$I$12/$I$17</f>
        <v>9450</v>
      </c>
      <c r="E144" s="2" t="n">
        <f aca="false">$I$12*$I$15</f>
        <v>19845</v>
      </c>
      <c r="F144" s="99" t="n">
        <f aca="false">D144+E144</f>
        <v>29295</v>
      </c>
    </row>
    <row r="145" customFormat="false" ht="12.75" hidden="false" customHeight="false" outlineLevel="0" collapsed="false">
      <c r="B145" s="2" t="n">
        <v>140</v>
      </c>
      <c r="C145" s="71" t="n">
        <v>43146</v>
      </c>
      <c r="D145" s="2" t="n">
        <f aca="false">$I$12/$I$17</f>
        <v>9450</v>
      </c>
      <c r="E145" s="2" t="n">
        <f aca="false">$I$12*$I$15</f>
        <v>19845</v>
      </c>
      <c r="F145" s="99" t="n">
        <f aca="false">D145+E145</f>
        <v>29295</v>
      </c>
    </row>
    <row r="146" customFormat="false" ht="12.75" hidden="false" customHeight="false" outlineLevel="0" collapsed="false">
      <c r="B146" s="2" t="n">
        <v>141</v>
      </c>
      <c r="C146" s="71" t="n">
        <v>43174</v>
      </c>
      <c r="D146" s="2" t="n">
        <f aca="false">$I$12/$I$17</f>
        <v>9450</v>
      </c>
      <c r="E146" s="2" t="n">
        <f aca="false">$I$12*$I$15</f>
        <v>19845</v>
      </c>
      <c r="F146" s="99" t="n">
        <f aca="false">D146+E146</f>
        <v>29295</v>
      </c>
    </row>
    <row r="147" customFormat="false" ht="12.75" hidden="false" customHeight="false" outlineLevel="0" collapsed="false">
      <c r="B147" s="2" t="n">
        <v>142</v>
      </c>
      <c r="C147" s="71" t="n">
        <v>43205</v>
      </c>
      <c r="D147" s="2" t="n">
        <f aca="false">$I$12/$I$17</f>
        <v>9450</v>
      </c>
      <c r="E147" s="2" t="n">
        <f aca="false">$I$12*$I$15</f>
        <v>19845</v>
      </c>
      <c r="F147" s="99" t="n">
        <f aca="false">D147+E147</f>
        <v>29295</v>
      </c>
    </row>
    <row r="148" customFormat="false" ht="12.75" hidden="false" customHeight="false" outlineLevel="0" collapsed="false">
      <c r="B148" s="2" t="n">
        <v>143</v>
      </c>
      <c r="C148" s="71" t="n">
        <v>43235</v>
      </c>
      <c r="D148" s="2" t="n">
        <f aca="false">$I$12/$I$17</f>
        <v>9450</v>
      </c>
      <c r="E148" s="2" t="n">
        <f aca="false">$I$12*$I$15</f>
        <v>19845</v>
      </c>
      <c r="F148" s="99" t="n">
        <f aca="false">D148+E148</f>
        <v>29295</v>
      </c>
    </row>
    <row r="149" customFormat="false" ht="12.75" hidden="false" customHeight="false" outlineLevel="0" collapsed="false">
      <c r="B149" s="2" t="n">
        <v>144</v>
      </c>
      <c r="C149" s="71" t="n">
        <v>43266</v>
      </c>
      <c r="D149" s="2" t="n">
        <f aca="false">$I$12/$I$17</f>
        <v>9450</v>
      </c>
      <c r="E149" s="2" t="n">
        <f aca="false">$I$12*$I$15</f>
        <v>19845</v>
      </c>
      <c r="F149" s="99" t="n">
        <f aca="false">D149+E149</f>
        <v>29295</v>
      </c>
    </row>
    <row r="150" customFormat="false" ht="12.75" hidden="false" customHeight="false" outlineLevel="0" collapsed="false">
      <c r="B150" s="2" t="n">
        <v>145</v>
      </c>
      <c r="C150" s="71" t="n">
        <v>43296</v>
      </c>
      <c r="D150" s="2" t="n">
        <f aca="false">$I$12/$I$17</f>
        <v>9450</v>
      </c>
      <c r="E150" s="2" t="n">
        <f aca="false">$I$12*$I$15</f>
        <v>19845</v>
      </c>
      <c r="F150" s="99" t="n">
        <f aca="false">D150+E150</f>
        <v>29295</v>
      </c>
    </row>
    <row r="151" customFormat="false" ht="12.75" hidden="false" customHeight="false" outlineLevel="0" collapsed="false">
      <c r="B151" s="2" t="n">
        <v>146</v>
      </c>
      <c r="C151" s="71" t="n">
        <v>43327</v>
      </c>
      <c r="D151" s="2" t="n">
        <f aca="false">$I$12/$I$17</f>
        <v>9450</v>
      </c>
      <c r="E151" s="2" t="n">
        <f aca="false">$I$12*$I$15</f>
        <v>19845</v>
      </c>
      <c r="F151" s="99" t="n">
        <f aca="false">D151+E151</f>
        <v>29295</v>
      </c>
    </row>
    <row r="152" customFormat="false" ht="12.75" hidden="false" customHeight="false" outlineLevel="0" collapsed="false">
      <c r="B152" s="2" t="n">
        <v>147</v>
      </c>
      <c r="C152" s="71" t="n">
        <v>43358</v>
      </c>
      <c r="D152" s="2" t="n">
        <f aca="false">$I$12/$I$17</f>
        <v>9450</v>
      </c>
      <c r="E152" s="2" t="n">
        <f aca="false">$I$12*$I$15</f>
        <v>19845</v>
      </c>
      <c r="F152" s="99" t="n">
        <f aca="false">D152+E152</f>
        <v>29295</v>
      </c>
    </row>
    <row r="153" customFormat="false" ht="12.75" hidden="false" customHeight="false" outlineLevel="0" collapsed="false">
      <c r="B153" s="2" t="n">
        <v>148</v>
      </c>
      <c r="C153" s="71" t="n">
        <v>43388</v>
      </c>
      <c r="D153" s="2" t="n">
        <f aca="false">$I$12/$I$17</f>
        <v>9450</v>
      </c>
      <c r="E153" s="2" t="n">
        <f aca="false">$I$12*$I$15</f>
        <v>19845</v>
      </c>
      <c r="F153" s="99" t="n">
        <f aca="false">D153+E153</f>
        <v>29295</v>
      </c>
    </row>
    <row r="154" customFormat="false" ht="12.75" hidden="false" customHeight="false" outlineLevel="0" collapsed="false">
      <c r="B154" s="2" t="n">
        <v>149</v>
      </c>
      <c r="C154" s="71" t="n">
        <v>43419</v>
      </c>
      <c r="D154" s="2" t="n">
        <f aca="false">$I$12/$I$17</f>
        <v>9450</v>
      </c>
      <c r="E154" s="2" t="n">
        <f aca="false">$I$12*$I$15</f>
        <v>19845</v>
      </c>
      <c r="F154" s="99" t="n">
        <f aca="false">D154+E154</f>
        <v>29295</v>
      </c>
    </row>
    <row r="155" customFormat="false" ht="12.75" hidden="false" customHeight="false" outlineLevel="0" collapsed="false">
      <c r="B155" s="2" t="n">
        <v>150</v>
      </c>
      <c r="C155" s="71" t="n">
        <v>43449</v>
      </c>
      <c r="D155" s="2" t="n">
        <f aca="false">$I$12/$I$17</f>
        <v>9450</v>
      </c>
      <c r="E155" s="2" t="n">
        <f aca="false">$I$12*$I$15</f>
        <v>19845</v>
      </c>
      <c r="F155" s="99" t="n">
        <f aca="false">D155+E155</f>
        <v>29295</v>
      </c>
    </row>
    <row r="156" customFormat="false" ht="12.75" hidden="false" customHeight="false" outlineLevel="0" collapsed="false">
      <c r="B156" s="2" t="n">
        <v>151</v>
      </c>
      <c r="C156" s="71" t="n">
        <v>43480</v>
      </c>
      <c r="D156" s="2" t="n">
        <f aca="false">$I$12/$I$17</f>
        <v>9450</v>
      </c>
      <c r="E156" s="2" t="n">
        <f aca="false">$I$12*$I$15</f>
        <v>19845</v>
      </c>
      <c r="F156" s="99" t="n">
        <f aca="false">D156+E156</f>
        <v>29295</v>
      </c>
    </row>
    <row r="157" customFormat="false" ht="12.75" hidden="false" customHeight="false" outlineLevel="0" collapsed="false">
      <c r="B157" s="2" t="n">
        <v>152</v>
      </c>
      <c r="C157" s="71" t="n">
        <v>43511</v>
      </c>
      <c r="D157" s="2" t="n">
        <f aca="false">$I$12/$I$17</f>
        <v>9450</v>
      </c>
      <c r="E157" s="2" t="n">
        <f aca="false">$I$12*$I$15</f>
        <v>19845</v>
      </c>
      <c r="F157" s="99" t="n">
        <f aca="false">D157+E157</f>
        <v>29295</v>
      </c>
    </row>
    <row r="158" customFormat="false" ht="12.75" hidden="false" customHeight="false" outlineLevel="0" collapsed="false">
      <c r="B158" s="2" t="n">
        <v>153</v>
      </c>
      <c r="C158" s="71" t="n">
        <v>43539</v>
      </c>
      <c r="D158" s="2" t="n">
        <f aca="false">$I$12/$I$17</f>
        <v>9450</v>
      </c>
      <c r="E158" s="2" t="n">
        <f aca="false">$I$12*$I$15</f>
        <v>19845</v>
      </c>
      <c r="F158" s="99" t="n">
        <f aca="false">D158+E158</f>
        <v>29295</v>
      </c>
    </row>
    <row r="159" customFormat="false" ht="12.75" hidden="false" customHeight="false" outlineLevel="0" collapsed="false">
      <c r="B159" s="2" t="n">
        <v>154</v>
      </c>
      <c r="C159" s="71" t="n">
        <v>43570</v>
      </c>
      <c r="D159" s="2" t="n">
        <f aca="false">$I$12/$I$17</f>
        <v>9450</v>
      </c>
      <c r="E159" s="2" t="n">
        <f aca="false">$I$12*$I$15</f>
        <v>19845</v>
      </c>
      <c r="F159" s="99" t="n">
        <f aca="false">D159+E159</f>
        <v>29295</v>
      </c>
    </row>
    <row r="160" customFormat="false" ht="12.75" hidden="false" customHeight="false" outlineLevel="0" collapsed="false">
      <c r="B160" s="2" t="n">
        <v>155</v>
      </c>
      <c r="C160" s="71" t="n">
        <v>43600</v>
      </c>
      <c r="D160" s="2" t="n">
        <f aca="false">$I$12/$I$17</f>
        <v>9450</v>
      </c>
      <c r="E160" s="2" t="n">
        <f aca="false">$I$12*$I$15</f>
        <v>19845</v>
      </c>
      <c r="F160" s="99" t="n">
        <f aca="false">D160+E160</f>
        <v>29295</v>
      </c>
    </row>
    <row r="161" customFormat="false" ht="12.75" hidden="false" customHeight="false" outlineLevel="0" collapsed="false">
      <c r="B161" s="2" t="n">
        <v>156</v>
      </c>
      <c r="C161" s="71" t="n">
        <v>43631</v>
      </c>
      <c r="D161" s="2" t="n">
        <f aca="false">$I$12/$I$17</f>
        <v>9450</v>
      </c>
      <c r="E161" s="2" t="n">
        <f aca="false">$I$12*$I$15</f>
        <v>19845</v>
      </c>
      <c r="F161" s="99" t="n">
        <f aca="false">D161+E161</f>
        <v>29295</v>
      </c>
    </row>
    <row r="162" customFormat="false" ht="12.75" hidden="false" customHeight="false" outlineLevel="0" collapsed="false">
      <c r="B162" s="2" t="n">
        <v>157</v>
      </c>
      <c r="C162" s="71" t="n">
        <v>43661</v>
      </c>
      <c r="D162" s="2" t="n">
        <f aca="false">$I$12/$I$17</f>
        <v>9450</v>
      </c>
      <c r="E162" s="2" t="n">
        <f aca="false">$I$12*$I$15</f>
        <v>19845</v>
      </c>
      <c r="F162" s="99" t="n">
        <f aca="false">D162+E162</f>
        <v>29295</v>
      </c>
    </row>
    <row r="163" customFormat="false" ht="12.75" hidden="false" customHeight="false" outlineLevel="0" collapsed="false">
      <c r="B163" s="2" t="n">
        <v>158</v>
      </c>
      <c r="C163" s="71" t="n">
        <v>43692</v>
      </c>
      <c r="D163" s="2" t="n">
        <f aca="false">$I$12/$I$17</f>
        <v>9450</v>
      </c>
      <c r="E163" s="2" t="n">
        <f aca="false">$I$12*$I$15</f>
        <v>19845</v>
      </c>
      <c r="F163" s="99" t="n">
        <f aca="false">D163+E163</f>
        <v>29295</v>
      </c>
    </row>
    <row r="164" customFormat="false" ht="12.75" hidden="false" customHeight="false" outlineLevel="0" collapsed="false">
      <c r="B164" s="2" t="n">
        <v>159</v>
      </c>
      <c r="C164" s="71" t="n">
        <v>43723</v>
      </c>
      <c r="D164" s="2" t="n">
        <f aca="false">$I$12/$I$17</f>
        <v>9450</v>
      </c>
      <c r="E164" s="2" t="n">
        <f aca="false">$I$12*$I$15</f>
        <v>19845</v>
      </c>
      <c r="F164" s="99" t="n">
        <f aca="false">D164+E164</f>
        <v>29295</v>
      </c>
    </row>
    <row r="165" customFormat="false" ht="12.75" hidden="false" customHeight="false" outlineLevel="0" collapsed="false">
      <c r="B165" s="2" t="n">
        <v>160</v>
      </c>
      <c r="C165" s="71" t="n">
        <v>43753</v>
      </c>
      <c r="D165" s="2" t="n">
        <f aca="false">$I$12/$I$17</f>
        <v>9450</v>
      </c>
      <c r="E165" s="2" t="n">
        <f aca="false">$I$12*$I$15</f>
        <v>19845</v>
      </c>
      <c r="F165" s="99" t="n">
        <f aca="false">D165+E165</f>
        <v>29295</v>
      </c>
    </row>
    <row r="166" customFormat="false" ht="12.75" hidden="false" customHeight="false" outlineLevel="0" collapsed="false">
      <c r="B166" s="2" t="n">
        <v>161</v>
      </c>
      <c r="C166" s="71" t="n">
        <v>43784</v>
      </c>
      <c r="D166" s="2" t="n">
        <f aca="false">$I$12/$I$17</f>
        <v>9450</v>
      </c>
      <c r="E166" s="2" t="n">
        <f aca="false">$I$12*$I$15</f>
        <v>19845</v>
      </c>
      <c r="F166" s="99" t="n">
        <f aca="false">D166+E166</f>
        <v>29295</v>
      </c>
    </row>
    <row r="167" customFormat="false" ht="12.75" hidden="false" customHeight="false" outlineLevel="0" collapsed="false">
      <c r="B167" s="2" t="n">
        <v>162</v>
      </c>
      <c r="C167" s="71" t="n">
        <v>43814</v>
      </c>
      <c r="D167" s="2" t="n">
        <f aca="false">$I$12/$I$17</f>
        <v>9450</v>
      </c>
      <c r="E167" s="2" t="n">
        <f aca="false">$I$12*$I$15</f>
        <v>19845</v>
      </c>
      <c r="F167" s="99" t="n">
        <f aca="false">D167+E167</f>
        <v>29295</v>
      </c>
    </row>
    <row r="168" customFormat="false" ht="12.75" hidden="false" customHeight="false" outlineLevel="0" collapsed="false">
      <c r="B168" s="2" t="n">
        <v>163</v>
      </c>
      <c r="C168" s="71" t="n">
        <v>43845</v>
      </c>
      <c r="D168" s="2" t="n">
        <f aca="false">$I$12/$I$17</f>
        <v>9450</v>
      </c>
      <c r="E168" s="2" t="n">
        <f aca="false">$I$12*$I$15</f>
        <v>19845</v>
      </c>
      <c r="F168" s="99" t="n">
        <f aca="false">D168+E168</f>
        <v>29295</v>
      </c>
    </row>
    <row r="169" customFormat="false" ht="12.75" hidden="false" customHeight="false" outlineLevel="0" collapsed="false">
      <c r="B169" s="2" t="n">
        <v>164</v>
      </c>
      <c r="C169" s="71" t="n">
        <v>43876</v>
      </c>
      <c r="D169" s="2" t="n">
        <f aca="false">$I$12/$I$17</f>
        <v>9450</v>
      </c>
      <c r="E169" s="2" t="n">
        <f aca="false">$I$12*$I$15</f>
        <v>19845</v>
      </c>
      <c r="F169" s="99" t="n">
        <f aca="false">D169+E169</f>
        <v>29295</v>
      </c>
    </row>
    <row r="170" customFormat="false" ht="12.75" hidden="false" customHeight="false" outlineLevel="0" collapsed="false">
      <c r="B170" s="2" t="n">
        <v>165</v>
      </c>
      <c r="C170" s="71" t="n">
        <v>43905</v>
      </c>
      <c r="D170" s="2" t="n">
        <f aca="false">$I$12/$I$17</f>
        <v>9450</v>
      </c>
      <c r="E170" s="2" t="n">
        <f aca="false">$I$12*$I$15</f>
        <v>19845</v>
      </c>
      <c r="F170" s="99" t="n">
        <f aca="false">D170+E170</f>
        <v>29295</v>
      </c>
    </row>
    <row r="171" customFormat="false" ht="12.75" hidden="false" customHeight="false" outlineLevel="0" collapsed="false">
      <c r="B171" s="2" t="n">
        <v>166</v>
      </c>
      <c r="C171" s="71" t="n">
        <v>43936</v>
      </c>
      <c r="D171" s="2" t="n">
        <f aca="false">$I$12/$I$17</f>
        <v>9450</v>
      </c>
      <c r="E171" s="2" t="n">
        <f aca="false">$I$12*$I$15</f>
        <v>19845</v>
      </c>
      <c r="F171" s="99" t="n">
        <f aca="false">D171+E171</f>
        <v>29295</v>
      </c>
    </row>
    <row r="172" customFormat="false" ht="12.75" hidden="false" customHeight="false" outlineLevel="0" collapsed="false">
      <c r="B172" s="2" t="n">
        <v>167</v>
      </c>
      <c r="C172" s="71" t="n">
        <v>43966</v>
      </c>
      <c r="D172" s="2" t="n">
        <f aca="false">$I$12/$I$17</f>
        <v>9450</v>
      </c>
      <c r="E172" s="2" t="n">
        <f aca="false">$I$12*$I$15</f>
        <v>19845</v>
      </c>
      <c r="F172" s="99" t="n">
        <f aca="false">D172+E172</f>
        <v>29295</v>
      </c>
    </row>
    <row r="173" customFormat="false" ht="12.75" hidden="false" customHeight="false" outlineLevel="0" collapsed="false">
      <c r="B173" s="2" t="n">
        <v>168</v>
      </c>
      <c r="C173" s="71" t="n">
        <v>43997</v>
      </c>
      <c r="D173" s="2" t="n">
        <f aca="false">$I$12/$I$17</f>
        <v>9450</v>
      </c>
      <c r="E173" s="2" t="n">
        <f aca="false">$I$12*$I$15</f>
        <v>19845</v>
      </c>
      <c r="F173" s="99" t="n">
        <f aca="false">D173+E173</f>
        <v>29295</v>
      </c>
    </row>
    <row r="174" customFormat="false" ht="12.75" hidden="false" customHeight="false" outlineLevel="0" collapsed="false">
      <c r="B174" s="2" t="n">
        <v>169</v>
      </c>
      <c r="C174" s="71" t="n">
        <v>44027</v>
      </c>
      <c r="D174" s="2" t="n">
        <f aca="false">$I$12/$I$17</f>
        <v>9450</v>
      </c>
      <c r="E174" s="2" t="n">
        <f aca="false">$I$12*$I$15</f>
        <v>19845</v>
      </c>
      <c r="F174" s="99" t="n">
        <f aca="false">D174+E174</f>
        <v>29295</v>
      </c>
    </row>
    <row r="175" customFormat="false" ht="12.75" hidden="false" customHeight="false" outlineLevel="0" collapsed="false">
      <c r="B175" s="2" t="n">
        <v>170</v>
      </c>
      <c r="C175" s="71" t="n">
        <v>44058</v>
      </c>
      <c r="D175" s="2" t="n">
        <f aca="false">$I$12/$I$17</f>
        <v>9450</v>
      </c>
      <c r="E175" s="2" t="n">
        <f aca="false">$I$12*$I$15</f>
        <v>19845</v>
      </c>
      <c r="F175" s="99" t="n">
        <f aca="false">D175+E175</f>
        <v>29295</v>
      </c>
    </row>
    <row r="176" customFormat="false" ht="12.75" hidden="false" customHeight="false" outlineLevel="0" collapsed="false">
      <c r="B176" s="2" t="n">
        <v>171</v>
      </c>
      <c r="C176" s="71" t="n">
        <v>44089</v>
      </c>
      <c r="D176" s="2" t="n">
        <f aca="false">$I$12/$I$17</f>
        <v>9450</v>
      </c>
      <c r="E176" s="2" t="n">
        <f aca="false">$I$12*$I$15</f>
        <v>19845</v>
      </c>
      <c r="F176" s="99" t="n">
        <f aca="false">D176+E176</f>
        <v>29295</v>
      </c>
    </row>
    <row r="177" customFormat="false" ht="12.75" hidden="false" customHeight="false" outlineLevel="0" collapsed="false">
      <c r="B177" s="2" t="n">
        <v>172</v>
      </c>
      <c r="C177" s="71" t="n">
        <v>44119</v>
      </c>
      <c r="D177" s="2" t="n">
        <f aca="false">$I$12/$I$17</f>
        <v>9450</v>
      </c>
      <c r="E177" s="2" t="n">
        <f aca="false">$I$12*$I$15</f>
        <v>19845</v>
      </c>
      <c r="F177" s="99" t="n">
        <f aca="false">D177+E177</f>
        <v>29295</v>
      </c>
    </row>
    <row r="178" customFormat="false" ht="12.75" hidden="false" customHeight="false" outlineLevel="0" collapsed="false">
      <c r="B178" s="2" t="n">
        <v>173</v>
      </c>
      <c r="C178" s="71" t="n">
        <v>44150</v>
      </c>
      <c r="D178" s="2" t="n">
        <f aca="false">$I$12/$I$17</f>
        <v>9450</v>
      </c>
      <c r="E178" s="2" t="n">
        <f aca="false">$I$12*$I$15</f>
        <v>19845</v>
      </c>
      <c r="F178" s="99" t="n">
        <f aca="false">D178+E178</f>
        <v>29295</v>
      </c>
    </row>
    <row r="179" customFormat="false" ht="12.75" hidden="false" customHeight="false" outlineLevel="0" collapsed="false">
      <c r="B179" s="2" t="n">
        <v>174</v>
      </c>
      <c r="C179" s="71" t="n">
        <v>44180</v>
      </c>
      <c r="D179" s="2" t="n">
        <f aca="false">$I$12/$I$17</f>
        <v>9450</v>
      </c>
      <c r="E179" s="2" t="n">
        <f aca="false">$I$12*$I$15</f>
        <v>19845</v>
      </c>
      <c r="F179" s="99" t="n">
        <f aca="false">D179+E179</f>
        <v>29295</v>
      </c>
    </row>
    <row r="180" customFormat="false" ht="12.75" hidden="false" customHeight="false" outlineLevel="0" collapsed="false">
      <c r="B180" s="2" t="n">
        <v>175</v>
      </c>
      <c r="C180" s="71" t="n">
        <v>44211</v>
      </c>
      <c r="D180" s="2" t="n">
        <f aca="false">$I$12/$I$17</f>
        <v>9450</v>
      </c>
      <c r="E180" s="2" t="n">
        <f aca="false">$I$12*$I$15</f>
        <v>19845</v>
      </c>
      <c r="F180" s="99" t="n">
        <f aca="false">D180+E180</f>
        <v>29295</v>
      </c>
    </row>
    <row r="181" customFormat="false" ht="12.75" hidden="false" customHeight="false" outlineLevel="0" collapsed="false">
      <c r="B181" s="2" t="n">
        <v>176</v>
      </c>
      <c r="C181" s="71" t="n">
        <v>44242</v>
      </c>
      <c r="D181" s="2" t="n">
        <f aca="false">$I$12/$I$17</f>
        <v>9450</v>
      </c>
      <c r="E181" s="2" t="n">
        <f aca="false">$I$12*$I$15</f>
        <v>19845</v>
      </c>
      <c r="F181" s="99" t="n">
        <f aca="false">D181+E181</f>
        <v>29295</v>
      </c>
    </row>
    <row r="182" customFormat="false" ht="12.75" hidden="false" customHeight="false" outlineLevel="0" collapsed="false">
      <c r="B182" s="2" t="n">
        <v>177</v>
      </c>
      <c r="C182" s="71" t="n">
        <v>44270</v>
      </c>
      <c r="D182" s="2" t="n">
        <f aca="false">$I$12/$I$17</f>
        <v>9450</v>
      </c>
      <c r="E182" s="2" t="n">
        <f aca="false">$I$12*$I$15</f>
        <v>19845</v>
      </c>
      <c r="F182" s="99" t="n">
        <f aca="false">D182+E182</f>
        <v>29295</v>
      </c>
    </row>
    <row r="183" customFormat="false" ht="12.75" hidden="false" customHeight="false" outlineLevel="0" collapsed="false">
      <c r="B183" s="2" t="n">
        <v>178</v>
      </c>
      <c r="C183" s="71" t="n">
        <v>44301</v>
      </c>
      <c r="D183" s="2" t="n">
        <f aca="false">$I$12/$I$17</f>
        <v>9450</v>
      </c>
      <c r="E183" s="2" t="n">
        <f aca="false">$I$12*$I$15</f>
        <v>19845</v>
      </c>
      <c r="F183" s="99" t="n">
        <f aca="false">D183+E183</f>
        <v>29295</v>
      </c>
    </row>
    <row r="184" customFormat="false" ht="12.75" hidden="false" customHeight="false" outlineLevel="0" collapsed="false">
      <c r="B184" s="2" t="n">
        <v>179</v>
      </c>
      <c r="C184" s="71" t="n">
        <v>44331</v>
      </c>
      <c r="D184" s="2" t="n">
        <f aca="false">$I$12/$I$17</f>
        <v>9450</v>
      </c>
      <c r="E184" s="2" t="n">
        <f aca="false">$I$12*$I$15</f>
        <v>19845</v>
      </c>
      <c r="F184" s="99" t="n">
        <f aca="false">D184+E184</f>
        <v>29295</v>
      </c>
    </row>
    <row r="185" customFormat="false" ht="12.75" hidden="false" customHeight="false" outlineLevel="0" collapsed="false">
      <c r="B185" s="2" t="n">
        <v>180</v>
      </c>
      <c r="C185" s="71" t="n">
        <v>44362</v>
      </c>
      <c r="D185" s="2" t="n">
        <f aca="false">$I$12/$I$17</f>
        <v>9450</v>
      </c>
      <c r="E185" s="2" t="n">
        <f aca="false">$I$12*$I$15</f>
        <v>19845</v>
      </c>
      <c r="F185" s="99" t="n">
        <f aca="false">D185+E185</f>
        <v>29295</v>
      </c>
    </row>
    <row r="186" customFormat="false" ht="12.75" hidden="false" customHeight="false" outlineLevel="0" collapsed="false">
      <c r="B186" s="91" t="s">
        <v>89</v>
      </c>
      <c r="C186" s="91"/>
      <c r="D186" s="102" t="n">
        <f aca="false">SUM(D6:D185)</f>
        <v>1701000</v>
      </c>
      <c r="E186" s="102" t="n">
        <f aca="false">SUM(E6:E185)</f>
        <v>3572100</v>
      </c>
      <c r="F186" s="93" t="n">
        <f aca="false">SUM(F5:F185)</f>
        <v>6002100</v>
      </c>
    </row>
    <row r="187" customFormat="false" ht="12.75" hidden="false" customHeight="false" outlineLevel="0" collapsed="false">
      <c r="F187" s="103"/>
    </row>
    <row r="188" customFormat="false" ht="12.75" hidden="false" customHeight="false" outlineLevel="0" collapsed="false">
      <c r="F188" s="103"/>
    </row>
    <row r="189" customFormat="false" ht="12.75" hidden="false" customHeight="false" outlineLevel="0" collapsed="false">
      <c r="F189" s="103"/>
    </row>
    <row r="190" customFormat="false" ht="12.75" hidden="false" customHeight="false" outlineLevel="0" collapsed="false">
      <c r="F190" s="103"/>
    </row>
    <row r="191" customFormat="false" ht="12.75" hidden="false" customHeight="false" outlineLevel="0" collapsed="false">
      <c r="F191" s="103"/>
    </row>
    <row r="192" customFormat="false" ht="12.75" hidden="false" customHeight="false" outlineLevel="0" collapsed="false">
      <c r="F192" s="103"/>
    </row>
    <row r="193" customFormat="false" ht="12.75" hidden="false" customHeight="false" outlineLevel="0" collapsed="false">
      <c r="F193" s="103"/>
    </row>
    <row r="194" customFormat="false" ht="12.75" hidden="false" customHeight="false" outlineLevel="0" collapsed="false">
      <c r="F194" s="103"/>
    </row>
    <row r="195" customFormat="false" ht="12.75" hidden="false" customHeight="false" outlineLevel="0" collapsed="false">
      <c r="F195" s="103"/>
    </row>
    <row r="196" customFormat="false" ht="12.75" hidden="false" customHeight="false" outlineLevel="0" collapsed="false">
      <c r="F196" s="103"/>
    </row>
    <row r="197" customFormat="false" ht="12.75" hidden="false" customHeight="false" outlineLevel="0" collapsed="false">
      <c r="F197" s="103"/>
    </row>
    <row r="198" customFormat="false" ht="12.75" hidden="false" customHeight="false" outlineLevel="0" collapsed="false">
      <c r="F198" s="103"/>
    </row>
    <row r="199" customFormat="false" ht="12.75" hidden="false" customHeight="false" outlineLevel="0" collapsed="false">
      <c r="F199" s="103"/>
    </row>
    <row r="200" customFormat="false" ht="12.75" hidden="false" customHeight="false" outlineLevel="0" collapsed="false">
      <c r="F200" s="103"/>
    </row>
    <row r="201" customFormat="false" ht="12.75" hidden="false" customHeight="false" outlineLevel="0" collapsed="false">
      <c r="F201" s="103"/>
    </row>
    <row r="202" customFormat="false" ht="12.75" hidden="false" customHeight="false" outlineLevel="0" collapsed="false">
      <c r="F202" s="103"/>
    </row>
    <row r="203" customFormat="false" ht="12.75" hidden="false" customHeight="false" outlineLevel="0" collapsed="false">
      <c r="F203" s="103"/>
    </row>
    <row r="204" customFormat="false" ht="12.75" hidden="false" customHeight="false" outlineLevel="0" collapsed="false">
      <c r="F204" s="103"/>
    </row>
    <row r="205" customFormat="false" ht="12.75" hidden="false" customHeight="false" outlineLevel="0" collapsed="false">
      <c r="F205" s="103"/>
    </row>
    <row r="206" customFormat="false" ht="12.75" hidden="false" customHeight="false" outlineLevel="0" collapsed="false">
      <c r="F206" s="103"/>
    </row>
    <row r="207" customFormat="false" ht="12.75" hidden="false" customHeight="false" outlineLevel="0" collapsed="false">
      <c r="F207" s="103"/>
    </row>
    <row r="208" customFormat="false" ht="12.75" hidden="false" customHeight="false" outlineLevel="0" collapsed="false">
      <c r="F208" s="103"/>
    </row>
    <row r="209" customFormat="false" ht="12.75" hidden="false" customHeight="false" outlineLevel="0" collapsed="false">
      <c r="F209" s="103"/>
    </row>
    <row r="210" customFormat="false" ht="12.75" hidden="false" customHeight="false" outlineLevel="0" collapsed="false">
      <c r="F210" s="103"/>
    </row>
    <row r="211" customFormat="false" ht="12.75" hidden="false" customHeight="false" outlineLevel="0" collapsed="false">
      <c r="F211" s="103"/>
    </row>
    <row r="212" customFormat="false" ht="12.75" hidden="false" customHeight="false" outlineLevel="0" collapsed="false">
      <c r="F212" s="103"/>
    </row>
    <row r="213" customFormat="false" ht="12.75" hidden="false" customHeight="false" outlineLevel="0" collapsed="false">
      <c r="F213" s="103"/>
    </row>
    <row r="214" customFormat="false" ht="12.75" hidden="false" customHeight="false" outlineLevel="0" collapsed="false">
      <c r="F214" s="103"/>
    </row>
    <row r="215" customFormat="false" ht="12.75" hidden="false" customHeight="false" outlineLevel="0" collapsed="false">
      <c r="F215" s="103"/>
    </row>
    <row r="216" customFormat="false" ht="12.75" hidden="false" customHeight="false" outlineLevel="0" collapsed="false">
      <c r="F216" s="103"/>
    </row>
    <row r="217" customFormat="false" ht="12.75" hidden="false" customHeight="false" outlineLevel="0" collapsed="false">
      <c r="F217" s="103"/>
    </row>
    <row r="218" customFormat="false" ht="12.75" hidden="false" customHeight="false" outlineLevel="0" collapsed="false">
      <c r="F218" s="103"/>
    </row>
    <row r="219" customFormat="false" ht="12.75" hidden="false" customHeight="false" outlineLevel="0" collapsed="false">
      <c r="F219" s="103"/>
    </row>
    <row r="220" customFormat="false" ht="12.75" hidden="false" customHeight="false" outlineLevel="0" collapsed="false">
      <c r="F220" s="103"/>
    </row>
    <row r="221" customFormat="false" ht="12.75" hidden="false" customHeight="false" outlineLevel="0" collapsed="false">
      <c r="F221" s="103"/>
    </row>
    <row r="222" customFormat="false" ht="12.75" hidden="false" customHeight="false" outlineLevel="0" collapsed="false">
      <c r="F222" s="103"/>
    </row>
    <row r="223" customFormat="false" ht="12.75" hidden="false" customHeight="false" outlineLevel="0" collapsed="false">
      <c r="F223" s="103"/>
    </row>
    <row r="224" customFormat="false" ht="12.75" hidden="false" customHeight="false" outlineLevel="0" collapsed="false">
      <c r="F224" s="103"/>
    </row>
    <row r="225" customFormat="false" ht="12.75" hidden="false" customHeight="false" outlineLevel="0" collapsed="false">
      <c r="F225" s="103"/>
    </row>
    <row r="226" customFormat="false" ht="12.75" hidden="false" customHeight="false" outlineLevel="0" collapsed="false">
      <c r="F226" s="103"/>
    </row>
    <row r="227" customFormat="false" ht="12.75" hidden="false" customHeight="false" outlineLevel="0" collapsed="false">
      <c r="F227" s="103"/>
    </row>
    <row r="228" customFormat="false" ht="12.75" hidden="false" customHeight="false" outlineLevel="0" collapsed="false">
      <c r="F228" s="103"/>
    </row>
    <row r="229" customFormat="false" ht="12.75" hidden="false" customHeight="false" outlineLevel="0" collapsed="false">
      <c r="F229" s="103"/>
    </row>
    <row r="230" customFormat="false" ht="12.75" hidden="false" customHeight="false" outlineLevel="0" collapsed="false">
      <c r="F230" s="103"/>
    </row>
    <row r="231" customFormat="false" ht="12.75" hidden="false" customHeight="false" outlineLevel="0" collapsed="false">
      <c r="F231" s="103"/>
    </row>
    <row r="232" customFormat="false" ht="12.75" hidden="false" customHeight="false" outlineLevel="0" collapsed="false">
      <c r="F232" s="103"/>
    </row>
    <row r="233" customFormat="false" ht="12.75" hidden="false" customHeight="false" outlineLevel="0" collapsed="false">
      <c r="F233" s="103"/>
    </row>
    <row r="234" customFormat="false" ht="12.75" hidden="false" customHeight="false" outlineLevel="0" collapsed="false">
      <c r="F234" s="103"/>
    </row>
    <row r="235" customFormat="false" ht="12.75" hidden="false" customHeight="false" outlineLevel="0" collapsed="false">
      <c r="F235" s="103"/>
    </row>
    <row r="236" customFormat="false" ht="12.75" hidden="false" customHeight="false" outlineLevel="0" collapsed="false">
      <c r="F236" s="103"/>
    </row>
    <row r="237" customFormat="false" ht="12.75" hidden="false" customHeight="false" outlineLevel="0" collapsed="false">
      <c r="F237" s="103"/>
    </row>
    <row r="238" customFormat="false" ht="12.75" hidden="false" customHeight="false" outlineLevel="0" collapsed="false">
      <c r="F238" s="103"/>
    </row>
    <row r="239" customFormat="false" ht="12.75" hidden="false" customHeight="false" outlineLevel="0" collapsed="false">
      <c r="F239" s="103"/>
    </row>
    <row r="240" customFormat="false" ht="12.75" hidden="false" customHeight="false" outlineLevel="0" collapsed="false">
      <c r="F240" s="103"/>
    </row>
    <row r="241" customFormat="false" ht="12.75" hidden="false" customHeight="false" outlineLevel="0" collapsed="false">
      <c r="F241" s="103"/>
    </row>
    <row r="242" customFormat="false" ht="12.75" hidden="false" customHeight="false" outlineLevel="0" collapsed="false">
      <c r="F242" s="103"/>
    </row>
    <row r="243" customFormat="false" ht="12.75" hidden="false" customHeight="false" outlineLevel="0" collapsed="false">
      <c r="F243" s="103"/>
    </row>
    <row r="244" customFormat="false" ht="12.75" hidden="false" customHeight="false" outlineLevel="0" collapsed="false">
      <c r="F244" s="103"/>
    </row>
    <row r="245" customFormat="false" ht="12.75" hidden="false" customHeight="false" outlineLevel="0" collapsed="false">
      <c r="F245" s="103"/>
    </row>
    <row r="246" customFormat="false" ht="12.75" hidden="false" customHeight="false" outlineLevel="0" collapsed="false">
      <c r="F246" s="103"/>
    </row>
    <row r="247" customFormat="false" ht="12.75" hidden="false" customHeight="false" outlineLevel="0" collapsed="false">
      <c r="F247" s="103"/>
    </row>
    <row r="248" customFormat="false" ht="12.75" hidden="false" customHeight="false" outlineLevel="0" collapsed="false">
      <c r="F248" s="103"/>
    </row>
    <row r="249" customFormat="false" ht="12.75" hidden="false" customHeight="false" outlineLevel="0" collapsed="false">
      <c r="F249" s="103"/>
    </row>
    <row r="250" customFormat="false" ht="12.75" hidden="false" customHeight="false" outlineLevel="0" collapsed="false">
      <c r="F250" s="103"/>
    </row>
    <row r="251" customFormat="false" ht="12.75" hidden="false" customHeight="false" outlineLevel="0" collapsed="false">
      <c r="F251" s="103"/>
    </row>
    <row r="252" customFormat="false" ht="12.75" hidden="false" customHeight="false" outlineLevel="0" collapsed="false">
      <c r="F252" s="103"/>
    </row>
    <row r="253" customFormat="false" ht="12.75" hidden="false" customHeight="false" outlineLevel="0" collapsed="false">
      <c r="F253" s="103"/>
    </row>
    <row r="254" customFormat="false" ht="12.75" hidden="false" customHeight="false" outlineLevel="0" collapsed="false">
      <c r="F254" s="103"/>
    </row>
    <row r="255" customFormat="false" ht="12.75" hidden="false" customHeight="false" outlineLevel="0" collapsed="false">
      <c r="F255" s="103"/>
    </row>
    <row r="256" customFormat="false" ht="12.75" hidden="false" customHeight="false" outlineLevel="0" collapsed="false">
      <c r="F256" s="103"/>
    </row>
    <row r="257" customFormat="false" ht="12.75" hidden="false" customHeight="false" outlineLevel="0" collapsed="false">
      <c r="F257" s="103"/>
    </row>
    <row r="258" customFormat="false" ht="12.75" hidden="false" customHeight="false" outlineLevel="0" collapsed="false">
      <c r="F258" s="103"/>
    </row>
    <row r="259" customFormat="false" ht="12.75" hidden="false" customHeight="false" outlineLevel="0" collapsed="false">
      <c r="F259" s="103"/>
    </row>
    <row r="260" customFormat="false" ht="12.75" hidden="false" customHeight="false" outlineLevel="0" collapsed="false">
      <c r="F260" s="103"/>
    </row>
    <row r="261" customFormat="false" ht="12.75" hidden="false" customHeight="false" outlineLevel="0" collapsed="false">
      <c r="F261" s="103"/>
    </row>
    <row r="262" customFormat="false" ht="12.75" hidden="false" customHeight="false" outlineLevel="0" collapsed="false">
      <c r="F262" s="103"/>
    </row>
    <row r="263" customFormat="false" ht="12.75" hidden="false" customHeight="false" outlineLevel="0" collapsed="false">
      <c r="F263" s="103"/>
    </row>
    <row r="264" customFormat="false" ht="12.75" hidden="false" customHeight="false" outlineLevel="0" collapsed="false">
      <c r="F264" s="103"/>
    </row>
    <row r="265" customFormat="false" ht="12.75" hidden="false" customHeight="false" outlineLevel="0" collapsed="false">
      <c r="F265" s="103"/>
    </row>
    <row r="266" customFormat="false" ht="12.75" hidden="false" customHeight="false" outlineLevel="0" collapsed="false">
      <c r="F266" s="103"/>
    </row>
    <row r="267" customFormat="false" ht="12.75" hidden="false" customHeight="false" outlineLevel="0" collapsed="false">
      <c r="F267" s="103"/>
    </row>
    <row r="268" customFormat="false" ht="12.75" hidden="false" customHeight="false" outlineLevel="0" collapsed="false">
      <c r="F268" s="103"/>
    </row>
    <row r="269" customFormat="false" ht="12.75" hidden="false" customHeight="false" outlineLevel="0" collapsed="false">
      <c r="F269" s="103"/>
    </row>
    <row r="270" customFormat="false" ht="12.75" hidden="false" customHeight="false" outlineLevel="0" collapsed="false">
      <c r="F270" s="103"/>
    </row>
    <row r="271" customFormat="false" ht="12.75" hidden="false" customHeight="false" outlineLevel="0" collapsed="false">
      <c r="F271" s="103"/>
    </row>
    <row r="272" customFormat="false" ht="12.75" hidden="false" customHeight="false" outlineLevel="0" collapsed="false">
      <c r="F272" s="103"/>
    </row>
    <row r="273" customFormat="false" ht="12.75" hidden="false" customHeight="false" outlineLevel="0" collapsed="false">
      <c r="F273" s="103"/>
    </row>
    <row r="274" customFormat="false" ht="12.75" hidden="false" customHeight="false" outlineLevel="0" collapsed="false">
      <c r="F274" s="103"/>
    </row>
    <row r="275" customFormat="false" ht="12.75" hidden="false" customHeight="false" outlineLevel="0" collapsed="false">
      <c r="F275" s="103"/>
    </row>
    <row r="276" customFormat="false" ht="12.75" hidden="false" customHeight="false" outlineLevel="0" collapsed="false">
      <c r="F276" s="103"/>
    </row>
    <row r="277" customFormat="false" ht="12.75" hidden="false" customHeight="false" outlineLevel="0" collapsed="false">
      <c r="F277" s="103"/>
    </row>
    <row r="278" customFormat="false" ht="12.75" hidden="false" customHeight="false" outlineLevel="0" collapsed="false">
      <c r="F278" s="103"/>
    </row>
    <row r="279" customFormat="false" ht="12.75" hidden="false" customHeight="false" outlineLevel="0" collapsed="false">
      <c r="F279" s="103"/>
    </row>
    <row r="280" customFormat="false" ht="12.75" hidden="false" customHeight="false" outlineLevel="0" collapsed="false">
      <c r="F280" s="103"/>
    </row>
    <row r="281" customFormat="false" ht="12.75" hidden="false" customHeight="false" outlineLevel="0" collapsed="false">
      <c r="F281" s="103"/>
    </row>
    <row r="282" customFormat="false" ht="12.75" hidden="false" customHeight="false" outlineLevel="0" collapsed="false">
      <c r="F282" s="103"/>
    </row>
    <row r="283" customFormat="false" ht="12.75" hidden="false" customHeight="false" outlineLevel="0" collapsed="false">
      <c r="F283" s="103"/>
    </row>
    <row r="284" customFormat="false" ht="12.75" hidden="false" customHeight="false" outlineLevel="0" collapsed="false">
      <c r="F284" s="103"/>
    </row>
    <row r="285" customFormat="false" ht="12.75" hidden="false" customHeight="false" outlineLevel="0" collapsed="false">
      <c r="F285" s="103"/>
    </row>
    <row r="286" customFormat="false" ht="12.75" hidden="false" customHeight="false" outlineLevel="0" collapsed="false">
      <c r="F286" s="103"/>
    </row>
    <row r="287" customFormat="false" ht="12.75" hidden="false" customHeight="false" outlineLevel="0" collapsed="false">
      <c r="F287" s="103"/>
    </row>
    <row r="288" customFormat="false" ht="12.75" hidden="false" customHeight="false" outlineLevel="0" collapsed="false">
      <c r="F288" s="103"/>
    </row>
    <row r="289" customFormat="false" ht="12.75" hidden="false" customHeight="false" outlineLevel="0" collapsed="false">
      <c r="F289" s="103"/>
    </row>
    <row r="290" customFormat="false" ht="12.75" hidden="false" customHeight="false" outlineLevel="0" collapsed="false">
      <c r="F290" s="103"/>
    </row>
    <row r="291" customFormat="false" ht="12.75" hidden="false" customHeight="false" outlineLevel="0" collapsed="false">
      <c r="F291" s="103"/>
    </row>
    <row r="292" customFormat="false" ht="12.75" hidden="false" customHeight="false" outlineLevel="0" collapsed="false">
      <c r="F292" s="103"/>
    </row>
    <row r="293" customFormat="false" ht="12.75" hidden="false" customHeight="false" outlineLevel="0" collapsed="false">
      <c r="F293" s="103"/>
    </row>
    <row r="294" customFormat="false" ht="12.75" hidden="false" customHeight="false" outlineLevel="0" collapsed="false">
      <c r="F294" s="103"/>
    </row>
    <row r="295" customFormat="false" ht="12.75" hidden="false" customHeight="false" outlineLevel="0" collapsed="false">
      <c r="F295" s="103"/>
    </row>
    <row r="296" customFormat="false" ht="12.75" hidden="false" customHeight="false" outlineLevel="0" collapsed="false">
      <c r="F296" s="103"/>
    </row>
    <row r="297" customFormat="false" ht="12.75" hidden="false" customHeight="false" outlineLevel="0" collapsed="false">
      <c r="F297" s="103"/>
    </row>
    <row r="298" customFormat="false" ht="12.75" hidden="false" customHeight="false" outlineLevel="0" collapsed="false">
      <c r="F298" s="103"/>
    </row>
    <row r="299" customFormat="false" ht="12.75" hidden="false" customHeight="false" outlineLevel="0" collapsed="false">
      <c r="F299" s="103"/>
    </row>
    <row r="300" customFormat="false" ht="12.75" hidden="false" customHeight="false" outlineLevel="0" collapsed="false">
      <c r="F300" s="103"/>
    </row>
    <row r="301" customFormat="false" ht="12.75" hidden="false" customHeight="false" outlineLevel="0" collapsed="false">
      <c r="F301" s="103"/>
    </row>
    <row r="302" customFormat="false" ht="12.75" hidden="false" customHeight="false" outlineLevel="0" collapsed="false">
      <c r="F302" s="103"/>
    </row>
    <row r="303" customFormat="false" ht="12.75" hidden="false" customHeight="false" outlineLevel="0" collapsed="false">
      <c r="F303" s="103"/>
    </row>
    <row r="304" customFormat="false" ht="12.75" hidden="false" customHeight="false" outlineLevel="0" collapsed="false">
      <c r="F304" s="103"/>
    </row>
    <row r="305" customFormat="false" ht="12.75" hidden="false" customHeight="false" outlineLevel="0" collapsed="false">
      <c r="F305" s="103"/>
    </row>
    <row r="306" customFormat="false" ht="12.75" hidden="false" customHeight="false" outlineLevel="0" collapsed="false">
      <c r="F306" s="103"/>
    </row>
    <row r="307" customFormat="false" ht="12.75" hidden="false" customHeight="false" outlineLevel="0" collapsed="false">
      <c r="F307" s="103"/>
    </row>
    <row r="308" customFormat="false" ht="12.75" hidden="false" customHeight="false" outlineLevel="0" collapsed="false">
      <c r="F308" s="103"/>
    </row>
    <row r="309" customFormat="false" ht="12.75" hidden="false" customHeight="false" outlineLevel="0" collapsed="false">
      <c r="F309" s="103"/>
    </row>
    <row r="310" customFormat="false" ht="12.75" hidden="false" customHeight="false" outlineLevel="0" collapsed="false">
      <c r="F310" s="103"/>
    </row>
    <row r="311" customFormat="false" ht="12.75" hidden="false" customHeight="false" outlineLevel="0" collapsed="false">
      <c r="F311" s="103"/>
    </row>
    <row r="312" customFormat="false" ht="12.75" hidden="false" customHeight="false" outlineLevel="0" collapsed="false">
      <c r="F312" s="103"/>
    </row>
    <row r="313" customFormat="false" ht="12.75" hidden="false" customHeight="false" outlineLevel="0" collapsed="false">
      <c r="F313" s="103"/>
    </row>
    <row r="314" customFormat="false" ht="12.75" hidden="false" customHeight="false" outlineLevel="0" collapsed="false">
      <c r="F314" s="103"/>
    </row>
    <row r="315" customFormat="false" ht="12.75" hidden="false" customHeight="false" outlineLevel="0" collapsed="false">
      <c r="F315" s="103"/>
    </row>
    <row r="316" customFormat="false" ht="12.75" hidden="false" customHeight="false" outlineLevel="0" collapsed="false">
      <c r="F316" s="103"/>
    </row>
    <row r="317" customFormat="false" ht="12.75" hidden="false" customHeight="false" outlineLevel="0" collapsed="false">
      <c r="F317" s="103"/>
    </row>
    <row r="318" customFormat="false" ht="12.75" hidden="false" customHeight="false" outlineLevel="0" collapsed="false">
      <c r="F318" s="103"/>
    </row>
    <row r="319" customFormat="false" ht="12.75" hidden="false" customHeight="false" outlineLevel="0" collapsed="false">
      <c r="F319" s="103"/>
    </row>
    <row r="320" customFormat="false" ht="12.75" hidden="false" customHeight="false" outlineLevel="0" collapsed="false">
      <c r="F320" s="103"/>
    </row>
    <row r="321" customFormat="false" ht="12.75" hidden="false" customHeight="false" outlineLevel="0" collapsed="false">
      <c r="F321" s="103"/>
    </row>
    <row r="322" customFormat="false" ht="12.75" hidden="false" customHeight="false" outlineLevel="0" collapsed="false">
      <c r="F322" s="103"/>
    </row>
    <row r="323" customFormat="false" ht="12.75" hidden="false" customHeight="false" outlineLevel="0" collapsed="false">
      <c r="F323" s="103"/>
    </row>
    <row r="324" customFormat="false" ht="12.75" hidden="false" customHeight="false" outlineLevel="0" collapsed="false">
      <c r="F324" s="103"/>
    </row>
    <row r="325" customFormat="false" ht="12.75" hidden="false" customHeight="false" outlineLevel="0" collapsed="false">
      <c r="F325" s="103"/>
    </row>
    <row r="326" customFormat="false" ht="12.75" hidden="false" customHeight="false" outlineLevel="0" collapsed="false">
      <c r="F326" s="103"/>
    </row>
    <row r="327" customFormat="false" ht="12.75" hidden="false" customHeight="false" outlineLevel="0" collapsed="false">
      <c r="F327" s="103"/>
    </row>
    <row r="328" customFormat="false" ht="12.75" hidden="false" customHeight="false" outlineLevel="0" collapsed="false">
      <c r="F328" s="103"/>
    </row>
    <row r="329" customFormat="false" ht="12.75" hidden="false" customHeight="false" outlineLevel="0" collapsed="false">
      <c r="F329" s="103"/>
    </row>
    <row r="330" customFormat="false" ht="12.75" hidden="false" customHeight="false" outlineLevel="0" collapsed="false">
      <c r="F330" s="103"/>
    </row>
    <row r="331" customFormat="false" ht="12.75" hidden="false" customHeight="false" outlineLevel="0" collapsed="false">
      <c r="F331" s="103"/>
    </row>
    <row r="332" customFormat="false" ht="12.75" hidden="false" customHeight="false" outlineLevel="0" collapsed="false">
      <c r="F332" s="103"/>
    </row>
    <row r="333" customFormat="false" ht="12.75" hidden="false" customHeight="false" outlineLevel="0" collapsed="false">
      <c r="F333" s="103"/>
    </row>
    <row r="334" customFormat="false" ht="12.75" hidden="false" customHeight="false" outlineLevel="0" collapsed="false">
      <c r="F334" s="103"/>
    </row>
    <row r="335" customFormat="false" ht="12.75" hidden="false" customHeight="false" outlineLevel="0" collapsed="false">
      <c r="F335" s="103"/>
    </row>
    <row r="336" customFormat="false" ht="12.75" hidden="false" customHeight="false" outlineLevel="0" collapsed="false">
      <c r="F336" s="103"/>
    </row>
    <row r="337" customFormat="false" ht="12.75" hidden="false" customHeight="false" outlineLevel="0" collapsed="false">
      <c r="F337" s="103"/>
    </row>
    <row r="338" customFormat="false" ht="12.75" hidden="false" customHeight="false" outlineLevel="0" collapsed="false">
      <c r="F338" s="103"/>
    </row>
    <row r="339" customFormat="false" ht="12.75" hidden="false" customHeight="false" outlineLevel="0" collapsed="false">
      <c r="F339" s="103"/>
    </row>
    <row r="340" customFormat="false" ht="12.75" hidden="false" customHeight="false" outlineLevel="0" collapsed="false">
      <c r="F340" s="103"/>
    </row>
    <row r="341" customFormat="false" ht="12.75" hidden="false" customHeight="false" outlineLevel="0" collapsed="false">
      <c r="F341" s="103"/>
    </row>
    <row r="342" customFormat="false" ht="12.75" hidden="false" customHeight="false" outlineLevel="0" collapsed="false">
      <c r="F342" s="103"/>
    </row>
    <row r="343" customFormat="false" ht="12.75" hidden="false" customHeight="false" outlineLevel="0" collapsed="false">
      <c r="F343" s="103"/>
    </row>
    <row r="344" customFormat="false" ht="12.75" hidden="false" customHeight="false" outlineLevel="0" collapsed="false">
      <c r="F344" s="103"/>
    </row>
    <row r="345" customFormat="false" ht="12.75" hidden="false" customHeight="false" outlineLevel="0" collapsed="false">
      <c r="F345" s="103"/>
    </row>
    <row r="346" customFormat="false" ht="12.75" hidden="false" customHeight="false" outlineLevel="0" collapsed="false">
      <c r="F346" s="103"/>
    </row>
    <row r="347" customFormat="false" ht="12.75" hidden="false" customHeight="false" outlineLevel="0" collapsed="false">
      <c r="F347" s="103"/>
    </row>
    <row r="348" customFormat="false" ht="12.75" hidden="false" customHeight="false" outlineLevel="0" collapsed="false">
      <c r="F348" s="103"/>
    </row>
    <row r="349" customFormat="false" ht="12.75" hidden="false" customHeight="false" outlineLevel="0" collapsed="false">
      <c r="F349" s="103"/>
    </row>
    <row r="350" customFormat="false" ht="12.75" hidden="false" customHeight="false" outlineLevel="0" collapsed="false">
      <c r="F350" s="103"/>
    </row>
    <row r="351" customFormat="false" ht="12.75" hidden="false" customHeight="false" outlineLevel="0" collapsed="false">
      <c r="F351" s="103"/>
    </row>
    <row r="352" customFormat="false" ht="12.75" hidden="false" customHeight="false" outlineLevel="0" collapsed="false">
      <c r="F352" s="103"/>
    </row>
    <row r="353" customFormat="false" ht="12.75" hidden="false" customHeight="false" outlineLevel="0" collapsed="false">
      <c r="F353" s="103"/>
    </row>
    <row r="354" customFormat="false" ht="12.75" hidden="false" customHeight="false" outlineLevel="0" collapsed="false">
      <c r="F354" s="103"/>
    </row>
    <row r="355" customFormat="false" ht="12.75" hidden="false" customHeight="false" outlineLevel="0" collapsed="false">
      <c r="F355" s="103"/>
    </row>
    <row r="356" customFormat="false" ht="12.75" hidden="false" customHeight="false" outlineLevel="0" collapsed="false">
      <c r="F356" s="103"/>
    </row>
    <row r="357" customFormat="false" ht="12.75" hidden="false" customHeight="false" outlineLevel="0" collapsed="false">
      <c r="F357" s="103"/>
    </row>
    <row r="358" customFormat="false" ht="12.75" hidden="false" customHeight="false" outlineLevel="0" collapsed="false">
      <c r="F358" s="103"/>
    </row>
    <row r="359" customFormat="false" ht="12.75" hidden="false" customHeight="false" outlineLevel="0" collapsed="false">
      <c r="F359" s="103"/>
    </row>
    <row r="360" customFormat="false" ht="12.75" hidden="false" customHeight="false" outlineLevel="0" collapsed="false">
      <c r="F360" s="103"/>
    </row>
    <row r="361" customFormat="false" ht="12.75" hidden="false" customHeight="false" outlineLevel="0" collapsed="false">
      <c r="F361" s="103"/>
    </row>
    <row r="362" customFormat="false" ht="12.75" hidden="false" customHeight="false" outlineLevel="0" collapsed="false">
      <c r="F362" s="103"/>
    </row>
    <row r="363" customFormat="false" ht="12.75" hidden="false" customHeight="false" outlineLevel="0" collapsed="false">
      <c r="F363" s="103"/>
    </row>
    <row r="364" customFormat="false" ht="12.75" hidden="false" customHeight="false" outlineLevel="0" collapsed="false">
      <c r="F364" s="103"/>
    </row>
    <row r="365" customFormat="false" ht="12.75" hidden="false" customHeight="false" outlineLevel="0" collapsed="false">
      <c r="F365" s="103"/>
    </row>
    <row r="366" customFormat="false" ht="12.75" hidden="false" customHeight="false" outlineLevel="0" collapsed="false">
      <c r="F366" s="103"/>
    </row>
    <row r="367" customFormat="false" ht="12.75" hidden="false" customHeight="false" outlineLevel="0" collapsed="false">
      <c r="F367" s="103"/>
    </row>
    <row r="368" customFormat="false" ht="12.75" hidden="false" customHeight="false" outlineLevel="0" collapsed="false">
      <c r="F368" s="103"/>
    </row>
    <row r="369" customFormat="false" ht="12.75" hidden="false" customHeight="false" outlineLevel="0" collapsed="false">
      <c r="F369" s="103"/>
    </row>
    <row r="370" customFormat="false" ht="12.75" hidden="false" customHeight="false" outlineLevel="0" collapsed="false">
      <c r="F370" s="103"/>
    </row>
    <row r="371" customFormat="false" ht="12.75" hidden="false" customHeight="false" outlineLevel="0" collapsed="false">
      <c r="F371" s="103"/>
    </row>
    <row r="372" customFormat="false" ht="12.75" hidden="false" customHeight="false" outlineLevel="0" collapsed="false">
      <c r="F372" s="103"/>
    </row>
    <row r="373" customFormat="false" ht="12.75" hidden="false" customHeight="false" outlineLevel="0" collapsed="false">
      <c r="F373" s="103"/>
    </row>
    <row r="374" customFormat="false" ht="12.75" hidden="false" customHeight="false" outlineLevel="0" collapsed="false">
      <c r="F374" s="103"/>
    </row>
    <row r="375" customFormat="false" ht="12.75" hidden="false" customHeight="false" outlineLevel="0" collapsed="false">
      <c r="F375" s="103"/>
    </row>
    <row r="376" customFormat="false" ht="12.75" hidden="false" customHeight="false" outlineLevel="0" collapsed="false">
      <c r="F376" s="103"/>
    </row>
    <row r="377" customFormat="false" ht="12.75" hidden="false" customHeight="false" outlineLevel="0" collapsed="false">
      <c r="F377" s="103"/>
    </row>
    <row r="378" customFormat="false" ht="12.75" hidden="false" customHeight="false" outlineLevel="0" collapsed="false">
      <c r="F378" s="103"/>
    </row>
    <row r="379" customFormat="false" ht="12.75" hidden="false" customHeight="false" outlineLevel="0" collapsed="false">
      <c r="F379" s="103"/>
    </row>
    <row r="380" customFormat="false" ht="12.75" hidden="false" customHeight="false" outlineLevel="0" collapsed="false">
      <c r="F380" s="103"/>
    </row>
    <row r="381" customFormat="false" ht="12.75" hidden="false" customHeight="false" outlineLevel="0" collapsed="false">
      <c r="F381" s="103"/>
    </row>
    <row r="382" customFormat="false" ht="12.75" hidden="false" customHeight="false" outlineLevel="0" collapsed="false">
      <c r="F382" s="103"/>
    </row>
    <row r="383" customFormat="false" ht="12.75" hidden="false" customHeight="false" outlineLevel="0" collapsed="false">
      <c r="F383" s="103"/>
    </row>
    <row r="384" customFormat="false" ht="12.75" hidden="false" customHeight="false" outlineLevel="0" collapsed="false">
      <c r="F384" s="103"/>
    </row>
    <row r="385" customFormat="false" ht="12.75" hidden="false" customHeight="false" outlineLevel="0" collapsed="false">
      <c r="F385" s="103"/>
    </row>
    <row r="386" customFormat="false" ht="12.75" hidden="false" customHeight="false" outlineLevel="0" collapsed="false">
      <c r="F386" s="103"/>
    </row>
    <row r="387" customFormat="false" ht="12.75" hidden="false" customHeight="false" outlineLevel="0" collapsed="false">
      <c r="F387" s="103"/>
    </row>
    <row r="388" customFormat="false" ht="12.75" hidden="false" customHeight="false" outlineLevel="0" collapsed="false">
      <c r="F388" s="103"/>
    </row>
    <row r="389" customFormat="false" ht="12.75" hidden="false" customHeight="false" outlineLevel="0" collapsed="false">
      <c r="F389" s="103"/>
    </row>
    <row r="390" customFormat="false" ht="12.75" hidden="false" customHeight="false" outlineLevel="0" collapsed="false">
      <c r="F390" s="103"/>
    </row>
    <row r="391" customFormat="false" ht="12.75" hidden="false" customHeight="false" outlineLevel="0" collapsed="false">
      <c r="F391" s="103"/>
    </row>
    <row r="392" customFormat="false" ht="12.75" hidden="false" customHeight="false" outlineLevel="0" collapsed="false">
      <c r="F392" s="103"/>
    </row>
    <row r="393" customFormat="false" ht="12.75" hidden="false" customHeight="false" outlineLevel="0" collapsed="false">
      <c r="F393" s="103"/>
    </row>
    <row r="394" customFormat="false" ht="12.75" hidden="false" customHeight="false" outlineLevel="0" collapsed="false">
      <c r="F394" s="103"/>
    </row>
    <row r="395" customFormat="false" ht="12.75" hidden="false" customHeight="false" outlineLevel="0" collapsed="false">
      <c r="F395" s="103"/>
    </row>
    <row r="396" customFormat="false" ht="12.75" hidden="false" customHeight="false" outlineLevel="0" collapsed="false">
      <c r="F396" s="103"/>
    </row>
    <row r="397" customFormat="false" ht="12.75" hidden="false" customHeight="false" outlineLevel="0" collapsed="false">
      <c r="F397" s="103"/>
    </row>
    <row r="398" customFormat="false" ht="12.75" hidden="false" customHeight="false" outlineLevel="0" collapsed="false">
      <c r="F398" s="103"/>
    </row>
    <row r="399" customFormat="false" ht="12.75" hidden="false" customHeight="false" outlineLevel="0" collapsed="false">
      <c r="F399" s="103"/>
    </row>
    <row r="400" customFormat="false" ht="12.75" hidden="false" customHeight="false" outlineLevel="0" collapsed="false">
      <c r="F400" s="103"/>
    </row>
    <row r="401" customFormat="false" ht="12.75" hidden="false" customHeight="false" outlineLevel="0" collapsed="false">
      <c r="F401" s="103"/>
    </row>
    <row r="402" customFormat="false" ht="12.75" hidden="false" customHeight="false" outlineLevel="0" collapsed="false">
      <c r="F402" s="103"/>
    </row>
    <row r="403" customFormat="false" ht="12.75" hidden="false" customHeight="false" outlineLevel="0" collapsed="false">
      <c r="F403" s="103"/>
    </row>
    <row r="404" customFormat="false" ht="12.75" hidden="false" customHeight="false" outlineLevel="0" collapsed="false">
      <c r="F404" s="103"/>
    </row>
    <row r="405" customFormat="false" ht="12.75" hidden="false" customHeight="false" outlineLevel="0" collapsed="false">
      <c r="F405" s="103"/>
    </row>
    <row r="406" customFormat="false" ht="12.75" hidden="false" customHeight="false" outlineLevel="0" collapsed="false">
      <c r="F406" s="103"/>
    </row>
    <row r="407" customFormat="false" ht="12.75" hidden="false" customHeight="false" outlineLevel="0" collapsed="false">
      <c r="F407" s="103"/>
    </row>
    <row r="408" customFormat="false" ht="12.75" hidden="false" customHeight="false" outlineLevel="0" collapsed="false">
      <c r="F408" s="103"/>
    </row>
    <row r="409" customFormat="false" ht="12.75" hidden="false" customHeight="false" outlineLevel="0" collapsed="false">
      <c r="F409" s="103"/>
    </row>
    <row r="410" customFormat="false" ht="12.75" hidden="false" customHeight="false" outlineLevel="0" collapsed="false">
      <c r="F410" s="103"/>
    </row>
    <row r="411" customFormat="false" ht="12.75" hidden="false" customHeight="false" outlineLevel="0" collapsed="false">
      <c r="F411" s="103"/>
    </row>
    <row r="412" customFormat="false" ht="12.75" hidden="false" customHeight="false" outlineLevel="0" collapsed="false">
      <c r="F412" s="103"/>
    </row>
    <row r="413" customFormat="false" ht="12.75" hidden="false" customHeight="false" outlineLevel="0" collapsed="false">
      <c r="F413" s="103"/>
    </row>
    <row r="414" customFormat="false" ht="12.75" hidden="false" customHeight="false" outlineLevel="0" collapsed="false">
      <c r="F414" s="103"/>
    </row>
    <row r="415" customFormat="false" ht="12.75" hidden="false" customHeight="false" outlineLevel="0" collapsed="false">
      <c r="F415" s="103"/>
    </row>
    <row r="416" customFormat="false" ht="12.75" hidden="false" customHeight="false" outlineLevel="0" collapsed="false">
      <c r="F416" s="103"/>
    </row>
    <row r="417" customFormat="false" ht="12.75" hidden="false" customHeight="false" outlineLevel="0" collapsed="false">
      <c r="F417" s="103"/>
    </row>
    <row r="418" customFormat="false" ht="12.75" hidden="false" customHeight="false" outlineLevel="0" collapsed="false">
      <c r="F418" s="103"/>
    </row>
    <row r="419" customFormat="false" ht="12.75" hidden="false" customHeight="false" outlineLevel="0" collapsed="false">
      <c r="F419" s="103"/>
    </row>
    <row r="420" customFormat="false" ht="12.75" hidden="false" customHeight="false" outlineLevel="0" collapsed="false">
      <c r="F420" s="103"/>
    </row>
    <row r="421" customFormat="false" ht="12.75" hidden="false" customHeight="false" outlineLevel="0" collapsed="false">
      <c r="F421" s="103"/>
    </row>
    <row r="422" customFormat="false" ht="12.75" hidden="false" customHeight="false" outlineLevel="0" collapsed="false">
      <c r="F422" s="103"/>
    </row>
    <row r="423" customFormat="false" ht="12.75" hidden="false" customHeight="false" outlineLevel="0" collapsed="false">
      <c r="F423" s="103"/>
    </row>
    <row r="424" customFormat="false" ht="12.75" hidden="false" customHeight="false" outlineLevel="0" collapsed="false">
      <c r="F424" s="103"/>
    </row>
    <row r="425" customFormat="false" ht="12.75" hidden="false" customHeight="false" outlineLevel="0" collapsed="false">
      <c r="F425" s="103"/>
    </row>
    <row r="426" customFormat="false" ht="12.75" hidden="false" customHeight="false" outlineLevel="0" collapsed="false">
      <c r="F426" s="103"/>
    </row>
    <row r="427" customFormat="false" ht="12.75" hidden="false" customHeight="false" outlineLevel="0" collapsed="false">
      <c r="F427" s="103"/>
    </row>
    <row r="428" customFormat="false" ht="12.75" hidden="false" customHeight="false" outlineLevel="0" collapsed="false">
      <c r="F428" s="103"/>
    </row>
    <row r="429" customFormat="false" ht="12.75" hidden="false" customHeight="false" outlineLevel="0" collapsed="false">
      <c r="F429" s="103"/>
    </row>
    <row r="430" customFormat="false" ht="12.75" hidden="false" customHeight="false" outlineLevel="0" collapsed="false">
      <c r="F430" s="103"/>
    </row>
    <row r="431" customFormat="false" ht="12.75" hidden="false" customHeight="false" outlineLevel="0" collapsed="false">
      <c r="F431" s="103"/>
    </row>
    <row r="432" customFormat="false" ht="12.75" hidden="false" customHeight="false" outlineLevel="0" collapsed="false">
      <c r="F432" s="103"/>
    </row>
    <row r="433" customFormat="false" ht="12.75" hidden="false" customHeight="false" outlineLevel="0" collapsed="false">
      <c r="F433" s="103"/>
    </row>
    <row r="434" customFormat="false" ht="12.75" hidden="false" customHeight="false" outlineLevel="0" collapsed="false">
      <c r="F434" s="103"/>
    </row>
    <row r="435" customFormat="false" ht="12.75" hidden="false" customHeight="false" outlineLevel="0" collapsed="false">
      <c r="F435" s="103"/>
    </row>
    <row r="436" customFormat="false" ht="12.75" hidden="false" customHeight="false" outlineLevel="0" collapsed="false">
      <c r="F436" s="103"/>
    </row>
    <row r="437" customFormat="false" ht="12.75" hidden="false" customHeight="false" outlineLevel="0" collapsed="false">
      <c r="F437" s="103"/>
    </row>
    <row r="438" customFormat="false" ht="12.75" hidden="false" customHeight="false" outlineLevel="0" collapsed="false">
      <c r="F438" s="103"/>
    </row>
    <row r="439" customFormat="false" ht="12.75" hidden="false" customHeight="false" outlineLevel="0" collapsed="false">
      <c r="F439" s="103"/>
    </row>
    <row r="440" customFormat="false" ht="12.75" hidden="false" customHeight="false" outlineLevel="0" collapsed="false">
      <c r="F440" s="103"/>
    </row>
    <row r="441" customFormat="false" ht="12.75" hidden="false" customHeight="false" outlineLevel="0" collapsed="false">
      <c r="F441" s="103"/>
    </row>
    <row r="442" customFormat="false" ht="12.75" hidden="false" customHeight="false" outlineLevel="0" collapsed="false">
      <c r="F442" s="103"/>
    </row>
    <row r="443" customFormat="false" ht="12.75" hidden="false" customHeight="false" outlineLevel="0" collapsed="false">
      <c r="F443" s="103"/>
    </row>
    <row r="444" customFormat="false" ht="12.75" hidden="false" customHeight="false" outlineLevel="0" collapsed="false">
      <c r="F444" s="103"/>
    </row>
    <row r="445" customFormat="false" ht="12.75" hidden="false" customHeight="false" outlineLevel="0" collapsed="false">
      <c r="F445" s="103"/>
    </row>
    <row r="446" customFormat="false" ht="12.75" hidden="false" customHeight="false" outlineLevel="0" collapsed="false">
      <c r="F446" s="103"/>
    </row>
    <row r="447" customFormat="false" ht="12.75" hidden="false" customHeight="false" outlineLevel="0" collapsed="false">
      <c r="F447" s="103"/>
    </row>
    <row r="448" customFormat="false" ht="12.75" hidden="false" customHeight="false" outlineLevel="0" collapsed="false">
      <c r="F448" s="103"/>
    </row>
    <row r="449" customFormat="false" ht="12.75" hidden="false" customHeight="false" outlineLevel="0" collapsed="false">
      <c r="F449" s="103"/>
    </row>
    <row r="450" customFormat="false" ht="12.75" hidden="false" customHeight="false" outlineLevel="0" collapsed="false">
      <c r="F450" s="103"/>
    </row>
    <row r="451" customFormat="false" ht="12.75" hidden="false" customHeight="false" outlineLevel="0" collapsed="false">
      <c r="F451" s="103"/>
    </row>
    <row r="452" customFormat="false" ht="12.75" hidden="false" customHeight="false" outlineLevel="0" collapsed="false">
      <c r="F452" s="103"/>
    </row>
    <row r="453" customFormat="false" ht="12.75" hidden="false" customHeight="false" outlineLevel="0" collapsed="false">
      <c r="F453" s="103"/>
    </row>
    <row r="454" customFormat="false" ht="12.75" hidden="false" customHeight="false" outlineLevel="0" collapsed="false">
      <c r="F454" s="103"/>
    </row>
    <row r="455" customFormat="false" ht="12.75" hidden="false" customHeight="false" outlineLevel="0" collapsed="false">
      <c r="F455" s="103"/>
    </row>
    <row r="456" customFormat="false" ht="12.75" hidden="false" customHeight="false" outlineLevel="0" collapsed="false">
      <c r="F456" s="103"/>
    </row>
    <row r="457" customFormat="false" ht="12.75" hidden="false" customHeight="false" outlineLevel="0" collapsed="false">
      <c r="F457" s="103"/>
    </row>
    <row r="458" customFormat="false" ht="12.75" hidden="false" customHeight="false" outlineLevel="0" collapsed="false">
      <c r="F458" s="103"/>
    </row>
    <row r="459" customFormat="false" ht="12.75" hidden="false" customHeight="false" outlineLevel="0" collapsed="false">
      <c r="F459" s="103"/>
    </row>
    <row r="460" customFormat="false" ht="12.75" hidden="false" customHeight="false" outlineLevel="0" collapsed="false">
      <c r="F460" s="103"/>
    </row>
    <row r="461" customFormat="false" ht="12.75" hidden="false" customHeight="false" outlineLevel="0" collapsed="false">
      <c r="F461" s="103"/>
    </row>
    <row r="462" customFormat="false" ht="12.75" hidden="false" customHeight="false" outlineLevel="0" collapsed="false">
      <c r="F462" s="103"/>
    </row>
    <row r="463" customFormat="false" ht="12.75" hidden="false" customHeight="false" outlineLevel="0" collapsed="false">
      <c r="F463" s="103"/>
    </row>
    <row r="464" customFormat="false" ht="12.75" hidden="false" customHeight="false" outlineLevel="0" collapsed="false">
      <c r="F464" s="103"/>
    </row>
    <row r="465" customFormat="false" ht="12.75" hidden="false" customHeight="false" outlineLevel="0" collapsed="false">
      <c r="F465" s="103"/>
    </row>
    <row r="466" customFormat="false" ht="12.75" hidden="false" customHeight="false" outlineLevel="0" collapsed="false">
      <c r="F466" s="103"/>
    </row>
    <row r="467" customFormat="false" ht="12.75" hidden="false" customHeight="false" outlineLevel="0" collapsed="false">
      <c r="F467" s="103"/>
    </row>
    <row r="468" customFormat="false" ht="12.75" hidden="false" customHeight="false" outlineLevel="0" collapsed="false">
      <c r="F468" s="103"/>
    </row>
    <row r="469" customFormat="false" ht="12.75" hidden="false" customHeight="false" outlineLevel="0" collapsed="false">
      <c r="F469" s="103"/>
    </row>
    <row r="470" customFormat="false" ht="12.75" hidden="false" customHeight="false" outlineLevel="0" collapsed="false">
      <c r="F470" s="103"/>
    </row>
    <row r="471" customFormat="false" ht="12.75" hidden="false" customHeight="false" outlineLevel="0" collapsed="false">
      <c r="F471" s="103"/>
    </row>
    <row r="472" customFormat="false" ht="12.75" hidden="false" customHeight="false" outlineLevel="0" collapsed="false">
      <c r="F472" s="103"/>
    </row>
    <row r="473" customFormat="false" ht="12.75" hidden="false" customHeight="false" outlineLevel="0" collapsed="false">
      <c r="F473" s="103"/>
    </row>
    <row r="474" customFormat="false" ht="12.75" hidden="false" customHeight="false" outlineLevel="0" collapsed="false">
      <c r="F474" s="103"/>
    </row>
    <row r="475" customFormat="false" ht="12.75" hidden="false" customHeight="false" outlineLevel="0" collapsed="false">
      <c r="F475" s="103"/>
    </row>
    <row r="476" customFormat="false" ht="12.75" hidden="false" customHeight="false" outlineLevel="0" collapsed="false">
      <c r="F476" s="103"/>
    </row>
    <row r="477" customFormat="false" ht="12.75" hidden="false" customHeight="false" outlineLevel="0" collapsed="false">
      <c r="F477" s="103"/>
    </row>
    <row r="478" customFormat="false" ht="12.75" hidden="false" customHeight="false" outlineLevel="0" collapsed="false">
      <c r="F478" s="103"/>
    </row>
    <row r="479" customFormat="false" ht="12.75" hidden="false" customHeight="false" outlineLevel="0" collapsed="false">
      <c r="F479" s="103"/>
    </row>
    <row r="480" customFormat="false" ht="12.75" hidden="false" customHeight="false" outlineLevel="0" collapsed="false">
      <c r="F480" s="103"/>
    </row>
    <row r="481" customFormat="false" ht="12.75" hidden="false" customHeight="false" outlineLevel="0" collapsed="false">
      <c r="F481" s="103"/>
    </row>
    <row r="482" customFormat="false" ht="12.75" hidden="false" customHeight="false" outlineLevel="0" collapsed="false">
      <c r="F482" s="103"/>
    </row>
    <row r="483" customFormat="false" ht="12.75" hidden="false" customHeight="false" outlineLevel="0" collapsed="false">
      <c r="F483" s="103"/>
    </row>
    <row r="484" customFormat="false" ht="12.75" hidden="false" customHeight="false" outlineLevel="0" collapsed="false">
      <c r="F484" s="103"/>
    </row>
    <row r="485" customFormat="false" ht="12.75" hidden="false" customHeight="false" outlineLevel="0" collapsed="false">
      <c r="F485" s="103"/>
    </row>
    <row r="486" customFormat="false" ht="12.75" hidden="false" customHeight="false" outlineLevel="0" collapsed="false">
      <c r="F486" s="103"/>
    </row>
    <row r="487" customFormat="false" ht="12.75" hidden="false" customHeight="false" outlineLevel="0" collapsed="false">
      <c r="F487" s="103"/>
    </row>
    <row r="488" customFormat="false" ht="12.75" hidden="false" customHeight="false" outlineLevel="0" collapsed="false">
      <c r="F488" s="103"/>
    </row>
    <row r="489" customFormat="false" ht="12.75" hidden="false" customHeight="false" outlineLevel="0" collapsed="false">
      <c r="F489" s="103"/>
    </row>
    <row r="490" customFormat="false" ht="12.75" hidden="false" customHeight="false" outlineLevel="0" collapsed="false">
      <c r="F490" s="103"/>
    </row>
    <row r="491" customFormat="false" ht="12.75" hidden="false" customHeight="false" outlineLevel="0" collapsed="false">
      <c r="F491" s="103"/>
    </row>
    <row r="492" customFormat="false" ht="12.75" hidden="false" customHeight="false" outlineLevel="0" collapsed="false">
      <c r="F492" s="103"/>
    </row>
    <row r="493" customFormat="false" ht="12.75" hidden="false" customHeight="false" outlineLevel="0" collapsed="false">
      <c r="F493" s="103"/>
    </row>
    <row r="494" customFormat="false" ht="12.75" hidden="false" customHeight="false" outlineLevel="0" collapsed="false">
      <c r="F494" s="103"/>
    </row>
    <row r="495" customFormat="false" ht="12.75" hidden="false" customHeight="false" outlineLevel="0" collapsed="false">
      <c r="F495" s="103"/>
    </row>
    <row r="496" customFormat="false" ht="12.75" hidden="false" customHeight="false" outlineLevel="0" collapsed="false">
      <c r="F496" s="103"/>
    </row>
    <row r="497" customFormat="false" ht="12.75" hidden="false" customHeight="false" outlineLevel="0" collapsed="false">
      <c r="F497" s="103"/>
    </row>
    <row r="498" customFormat="false" ht="12.75" hidden="false" customHeight="false" outlineLevel="0" collapsed="false">
      <c r="F498" s="103"/>
    </row>
    <row r="499" customFormat="false" ht="12.75" hidden="false" customHeight="false" outlineLevel="0" collapsed="false">
      <c r="F499" s="103"/>
    </row>
    <row r="500" customFormat="false" ht="12.75" hidden="false" customHeight="false" outlineLevel="0" collapsed="false">
      <c r="F500" s="103"/>
    </row>
    <row r="501" customFormat="false" ht="12.75" hidden="false" customHeight="false" outlineLevel="0" collapsed="false">
      <c r="F501" s="103"/>
    </row>
    <row r="502" customFormat="false" ht="12.75" hidden="false" customHeight="false" outlineLevel="0" collapsed="false">
      <c r="F502" s="103"/>
    </row>
    <row r="503" customFormat="false" ht="12.75" hidden="false" customHeight="false" outlineLevel="0" collapsed="false">
      <c r="F503" s="103"/>
    </row>
    <row r="504" customFormat="false" ht="12.75" hidden="false" customHeight="false" outlineLevel="0" collapsed="false">
      <c r="F504" s="103"/>
    </row>
    <row r="505" customFormat="false" ht="12.75" hidden="false" customHeight="false" outlineLevel="0" collapsed="false">
      <c r="F505" s="103"/>
    </row>
    <row r="506" customFormat="false" ht="12.75" hidden="false" customHeight="false" outlineLevel="0" collapsed="false">
      <c r="F506" s="103"/>
    </row>
    <row r="507" customFormat="false" ht="12.75" hidden="false" customHeight="false" outlineLevel="0" collapsed="false">
      <c r="F507" s="103"/>
    </row>
    <row r="508" customFormat="false" ht="12.75" hidden="false" customHeight="false" outlineLevel="0" collapsed="false">
      <c r="F508" s="103"/>
    </row>
    <row r="509" customFormat="false" ht="12.75" hidden="false" customHeight="false" outlineLevel="0" collapsed="false">
      <c r="F509" s="103"/>
    </row>
    <row r="510" customFormat="false" ht="12.75" hidden="false" customHeight="false" outlineLevel="0" collapsed="false">
      <c r="F510" s="103"/>
    </row>
    <row r="511" customFormat="false" ht="12.75" hidden="false" customHeight="false" outlineLevel="0" collapsed="false">
      <c r="F511" s="103"/>
    </row>
    <row r="512" customFormat="false" ht="12.75" hidden="false" customHeight="false" outlineLevel="0" collapsed="false">
      <c r="F512" s="103"/>
    </row>
    <row r="513" customFormat="false" ht="12.75" hidden="false" customHeight="false" outlineLevel="0" collapsed="false">
      <c r="F513" s="103"/>
    </row>
    <row r="514" customFormat="false" ht="12.75" hidden="false" customHeight="false" outlineLevel="0" collapsed="false">
      <c r="F514" s="103"/>
    </row>
    <row r="515" customFormat="false" ht="12.75" hidden="false" customHeight="false" outlineLevel="0" collapsed="false">
      <c r="F515" s="103"/>
    </row>
    <row r="516" customFormat="false" ht="12.75" hidden="false" customHeight="false" outlineLevel="0" collapsed="false">
      <c r="F516" s="103"/>
    </row>
    <row r="517" customFormat="false" ht="12.75" hidden="false" customHeight="false" outlineLevel="0" collapsed="false">
      <c r="F517" s="103"/>
    </row>
    <row r="518" customFormat="false" ht="12.75" hidden="false" customHeight="false" outlineLevel="0" collapsed="false">
      <c r="F518" s="103"/>
    </row>
    <row r="519" customFormat="false" ht="12.75" hidden="false" customHeight="false" outlineLevel="0" collapsed="false">
      <c r="F519" s="103"/>
    </row>
    <row r="520" customFormat="false" ht="12.75" hidden="false" customHeight="false" outlineLevel="0" collapsed="false">
      <c r="F520" s="103"/>
    </row>
    <row r="521" customFormat="false" ht="12.75" hidden="false" customHeight="false" outlineLevel="0" collapsed="false">
      <c r="F521" s="103"/>
    </row>
    <row r="522" customFormat="false" ht="12.75" hidden="false" customHeight="false" outlineLevel="0" collapsed="false">
      <c r="F522" s="103"/>
    </row>
    <row r="523" customFormat="false" ht="12.75" hidden="false" customHeight="false" outlineLevel="0" collapsed="false">
      <c r="F523" s="103"/>
    </row>
    <row r="524" customFormat="false" ht="12.75" hidden="false" customHeight="false" outlineLevel="0" collapsed="false">
      <c r="F524" s="103"/>
    </row>
    <row r="525" customFormat="false" ht="12.75" hidden="false" customHeight="false" outlineLevel="0" collapsed="false">
      <c r="F525" s="103"/>
    </row>
    <row r="526" customFormat="false" ht="12.75" hidden="false" customHeight="false" outlineLevel="0" collapsed="false">
      <c r="F526" s="103"/>
    </row>
    <row r="527" customFormat="false" ht="12.75" hidden="false" customHeight="false" outlineLevel="0" collapsed="false">
      <c r="F527" s="103"/>
    </row>
    <row r="528" customFormat="false" ht="12.75" hidden="false" customHeight="false" outlineLevel="0" collapsed="false">
      <c r="F528" s="103"/>
    </row>
    <row r="529" customFormat="false" ht="12.75" hidden="false" customHeight="false" outlineLevel="0" collapsed="false">
      <c r="F529" s="103"/>
    </row>
    <row r="530" customFormat="false" ht="12.75" hidden="false" customHeight="false" outlineLevel="0" collapsed="false">
      <c r="F530" s="103"/>
    </row>
    <row r="531" customFormat="false" ht="12.75" hidden="false" customHeight="false" outlineLevel="0" collapsed="false">
      <c r="F531" s="103"/>
    </row>
    <row r="532" customFormat="false" ht="12.75" hidden="false" customHeight="false" outlineLevel="0" collapsed="false">
      <c r="F532" s="103"/>
    </row>
    <row r="533" customFormat="false" ht="12.75" hidden="false" customHeight="false" outlineLevel="0" collapsed="false">
      <c r="F533" s="103"/>
    </row>
    <row r="534" customFormat="false" ht="12.75" hidden="false" customHeight="false" outlineLevel="0" collapsed="false">
      <c r="F534" s="103"/>
    </row>
    <row r="535" customFormat="false" ht="12.75" hidden="false" customHeight="false" outlineLevel="0" collapsed="false">
      <c r="F535" s="103"/>
    </row>
    <row r="536" customFormat="false" ht="12.75" hidden="false" customHeight="false" outlineLevel="0" collapsed="false">
      <c r="F536" s="103"/>
    </row>
    <row r="537" customFormat="false" ht="12.75" hidden="false" customHeight="false" outlineLevel="0" collapsed="false">
      <c r="F537" s="103"/>
    </row>
    <row r="538" customFormat="false" ht="12.75" hidden="false" customHeight="false" outlineLevel="0" collapsed="false">
      <c r="F538" s="103"/>
    </row>
    <row r="539" customFormat="false" ht="12.75" hidden="false" customHeight="false" outlineLevel="0" collapsed="false">
      <c r="F539" s="103"/>
    </row>
    <row r="540" customFormat="false" ht="12.75" hidden="false" customHeight="false" outlineLevel="0" collapsed="false">
      <c r="F540" s="103"/>
    </row>
    <row r="541" customFormat="false" ht="12.75" hidden="false" customHeight="false" outlineLevel="0" collapsed="false">
      <c r="F541" s="103"/>
    </row>
    <row r="542" customFormat="false" ht="12.75" hidden="false" customHeight="false" outlineLevel="0" collapsed="false">
      <c r="F542" s="103"/>
    </row>
    <row r="543" customFormat="false" ht="12.75" hidden="false" customHeight="false" outlineLevel="0" collapsed="false">
      <c r="F543" s="103"/>
    </row>
    <row r="544" customFormat="false" ht="12.75" hidden="false" customHeight="false" outlineLevel="0" collapsed="false">
      <c r="F544" s="103"/>
    </row>
    <row r="545" customFormat="false" ht="12.75" hidden="false" customHeight="false" outlineLevel="0" collapsed="false">
      <c r="F545" s="103"/>
    </row>
    <row r="546" customFormat="false" ht="12.75" hidden="false" customHeight="false" outlineLevel="0" collapsed="false">
      <c r="F546" s="103"/>
    </row>
    <row r="547" customFormat="false" ht="12.75" hidden="false" customHeight="false" outlineLevel="0" collapsed="false">
      <c r="F547" s="103"/>
    </row>
    <row r="548" customFormat="false" ht="12.75" hidden="false" customHeight="false" outlineLevel="0" collapsed="false">
      <c r="F548" s="103"/>
    </row>
    <row r="549" customFormat="false" ht="12.75" hidden="false" customHeight="false" outlineLevel="0" collapsed="false">
      <c r="F549" s="103"/>
    </row>
    <row r="550" customFormat="false" ht="12.75" hidden="false" customHeight="false" outlineLevel="0" collapsed="false">
      <c r="F550" s="103"/>
    </row>
    <row r="551" customFormat="false" ht="12.75" hidden="false" customHeight="false" outlineLevel="0" collapsed="false">
      <c r="F551" s="103"/>
    </row>
    <row r="552" customFormat="false" ht="12.75" hidden="false" customHeight="false" outlineLevel="0" collapsed="false">
      <c r="F552" s="103"/>
    </row>
    <row r="553" customFormat="false" ht="12.75" hidden="false" customHeight="false" outlineLevel="0" collapsed="false">
      <c r="F553" s="103"/>
    </row>
    <row r="554" customFormat="false" ht="12.75" hidden="false" customHeight="false" outlineLevel="0" collapsed="false">
      <c r="F554" s="103"/>
    </row>
    <row r="555" customFormat="false" ht="12.75" hidden="false" customHeight="false" outlineLevel="0" collapsed="false">
      <c r="F555" s="103"/>
    </row>
    <row r="556" customFormat="false" ht="12.75" hidden="false" customHeight="false" outlineLevel="0" collapsed="false">
      <c r="F556" s="103"/>
    </row>
    <row r="557" customFormat="false" ht="12.75" hidden="false" customHeight="false" outlineLevel="0" collapsed="false">
      <c r="F557" s="103"/>
    </row>
    <row r="558" customFormat="false" ht="12.75" hidden="false" customHeight="false" outlineLevel="0" collapsed="false">
      <c r="F558" s="103"/>
    </row>
    <row r="559" customFormat="false" ht="12.75" hidden="false" customHeight="false" outlineLevel="0" collapsed="false">
      <c r="F559" s="103"/>
    </row>
    <row r="560" customFormat="false" ht="12.75" hidden="false" customHeight="false" outlineLevel="0" collapsed="false">
      <c r="F560" s="103"/>
    </row>
    <row r="561" customFormat="false" ht="12.75" hidden="false" customHeight="false" outlineLevel="0" collapsed="false">
      <c r="F561" s="103"/>
    </row>
    <row r="562" customFormat="false" ht="12.75" hidden="false" customHeight="false" outlineLevel="0" collapsed="false">
      <c r="F562" s="103"/>
    </row>
    <row r="563" customFormat="false" ht="12.75" hidden="false" customHeight="false" outlineLevel="0" collapsed="false">
      <c r="F563" s="103"/>
    </row>
    <row r="564" customFormat="false" ht="12.75" hidden="false" customHeight="false" outlineLevel="0" collapsed="false">
      <c r="F564" s="103"/>
    </row>
    <row r="565" customFormat="false" ht="12.75" hidden="false" customHeight="false" outlineLevel="0" collapsed="false">
      <c r="F565" s="103"/>
    </row>
    <row r="566" customFormat="false" ht="12.75" hidden="false" customHeight="false" outlineLevel="0" collapsed="false">
      <c r="F566" s="103"/>
    </row>
    <row r="567" customFormat="false" ht="12.75" hidden="false" customHeight="false" outlineLevel="0" collapsed="false">
      <c r="F567" s="103"/>
    </row>
    <row r="568" customFormat="false" ht="12.75" hidden="false" customHeight="false" outlineLevel="0" collapsed="false">
      <c r="F568" s="103"/>
    </row>
    <row r="569" customFormat="false" ht="12.75" hidden="false" customHeight="false" outlineLevel="0" collapsed="false">
      <c r="F569" s="103"/>
    </row>
    <row r="570" customFormat="false" ht="12.75" hidden="false" customHeight="false" outlineLevel="0" collapsed="false">
      <c r="F570" s="103"/>
    </row>
    <row r="571" customFormat="false" ht="12.75" hidden="false" customHeight="false" outlineLevel="0" collapsed="false">
      <c r="F571" s="103"/>
    </row>
    <row r="572" customFormat="false" ht="12.75" hidden="false" customHeight="false" outlineLevel="0" collapsed="false">
      <c r="F572" s="103"/>
    </row>
    <row r="573" customFormat="false" ht="12.75" hidden="false" customHeight="false" outlineLevel="0" collapsed="false">
      <c r="F573" s="103"/>
    </row>
    <row r="574" customFormat="false" ht="12.75" hidden="false" customHeight="false" outlineLevel="0" collapsed="false">
      <c r="F574" s="103"/>
    </row>
    <row r="575" customFormat="false" ht="12.75" hidden="false" customHeight="false" outlineLevel="0" collapsed="false">
      <c r="F575" s="103"/>
    </row>
    <row r="576" customFormat="false" ht="12.75" hidden="false" customHeight="false" outlineLevel="0" collapsed="false">
      <c r="F576" s="103"/>
    </row>
    <row r="577" customFormat="false" ht="12.75" hidden="false" customHeight="false" outlineLevel="0" collapsed="false">
      <c r="F577" s="103"/>
    </row>
    <row r="578" customFormat="false" ht="12.75" hidden="false" customHeight="false" outlineLevel="0" collapsed="false">
      <c r="F578" s="103"/>
    </row>
    <row r="579" customFormat="false" ht="12.75" hidden="false" customHeight="false" outlineLevel="0" collapsed="false">
      <c r="F579" s="103"/>
    </row>
    <row r="580" customFormat="false" ht="12.75" hidden="false" customHeight="false" outlineLevel="0" collapsed="false">
      <c r="F580" s="103"/>
    </row>
    <row r="581" customFormat="false" ht="12.75" hidden="false" customHeight="false" outlineLevel="0" collapsed="false">
      <c r="F581" s="103"/>
    </row>
    <row r="582" customFormat="false" ht="12.75" hidden="false" customHeight="false" outlineLevel="0" collapsed="false">
      <c r="F582" s="103"/>
    </row>
    <row r="583" customFormat="false" ht="12.75" hidden="false" customHeight="false" outlineLevel="0" collapsed="false">
      <c r="F583" s="103"/>
    </row>
    <row r="584" customFormat="false" ht="12.75" hidden="false" customHeight="false" outlineLevel="0" collapsed="false">
      <c r="F584" s="103"/>
    </row>
    <row r="585" customFormat="false" ht="12.75" hidden="false" customHeight="false" outlineLevel="0" collapsed="false">
      <c r="F585" s="103"/>
    </row>
    <row r="586" customFormat="false" ht="12.75" hidden="false" customHeight="false" outlineLevel="0" collapsed="false">
      <c r="F586" s="103"/>
    </row>
    <row r="587" customFormat="false" ht="12.75" hidden="false" customHeight="false" outlineLevel="0" collapsed="false">
      <c r="F587" s="103"/>
    </row>
    <row r="588" customFormat="false" ht="12.75" hidden="false" customHeight="false" outlineLevel="0" collapsed="false">
      <c r="F588" s="103"/>
    </row>
    <row r="589" customFormat="false" ht="12.75" hidden="false" customHeight="false" outlineLevel="0" collapsed="false">
      <c r="F589" s="103"/>
    </row>
    <row r="590" customFormat="false" ht="12.75" hidden="false" customHeight="false" outlineLevel="0" collapsed="false">
      <c r="F590" s="103"/>
    </row>
    <row r="591" customFormat="false" ht="12.75" hidden="false" customHeight="false" outlineLevel="0" collapsed="false">
      <c r="F591" s="103"/>
    </row>
    <row r="592" customFormat="false" ht="12.75" hidden="false" customHeight="false" outlineLevel="0" collapsed="false">
      <c r="F592" s="103"/>
    </row>
    <row r="593" customFormat="false" ht="12.75" hidden="false" customHeight="false" outlineLevel="0" collapsed="false">
      <c r="F593" s="103"/>
    </row>
    <row r="594" customFormat="false" ht="12.75" hidden="false" customHeight="false" outlineLevel="0" collapsed="false">
      <c r="F594" s="103"/>
    </row>
    <row r="595" customFormat="false" ht="12.75" hidden="false" customHeight="false" outlineLevel="0" collapsed="false">
      <c r="F595" s="103"/>
    </row>
    <row r="596" customFormat="false" ht="12.75" hidden="false" customHeight="false" outlineLevel="0" collapsed="false">
      <c r="F596" s="103"/>
    </row>
    <row r="597" customFormat="false" ht="12.75" hidden="false" customHeight="false" outlineLevel="0" collapsed="false">
      <c r="F597" s="103"/>
    </row>
    <row r="598" customFormat="false" ht="12.75" hidden="false" customHeight="false" outlineLevel="0" collapsed="false">
      <c r="F598" s="103"/>
    </row>
    <row r="599" customFormat="false" ht="12.75" hidden="false" customHeight="false" outlineLevel="0" collapsed="false">
      <c r="F599" s="103"/>
    </row>
    <row r="600" customFormat="false" ht="12.75" hidden="false" customHeight="false" outlineLevel="0" collapsed="false">
      <c r="F600" s="103"/>
    </row>
    <row r="601" customFormat="false" ht="12.75" hidden="false" customHeight="false" outlineLevel="0" collapsed="false">
      <c r="F601" s="103"/>
    </row>
    <row r="602" customFormat="false" ht="12.75" hidden="false" customHeight="false" outlineLevel="0" collapsed="false">
      <c r="F602" s="103"/>
    </row>
    <row r="603" customFormat="false" ht="12.75" hidden="false" customHeight="false" outlineLevel="0" collapsed="false">
      <c r="F603" s="103"/>
    </row>
    <row r="604" customFormat="false" ht="12.75" hidden="false" customHeight="false" outlineLevel="0" collapsed="false">
      <c r="F604" s="103"/>
    </row>
    <row r="605" customFormat="false" ht="12.75" hidden="false" customHeight="false" outlineLevel="0" collapsed="false">
      <c r="F605" s="103"/>
    </row>
    <row r="606" customFormat="false" ht="12.75" hidden="false" customHeight="false" outlineLevel="0" collapsed="false">
      <c r="F606" s="103"/>
    </row>
    <row r="607" customFormat="false" ht="12.75" hidden="false" customHeight="false" outlineLevel="0" collapsed="false">
      <c r="F607" s="103"/>
    </row>
    <row r="608" customFormat="false" ht="12.75" hidden="false" customHeight="false" outlineLevel="0" collapsed="false">
      <c r="F608" s="103"/>
    </row>
    <row r="609" customFormat="false" ht="12.75" hidden="false" customHeight="false" outlineLevel="0" collapsed="false">
      <c r="F609" s="103"/>
    </row>
    <row r="610" customFormat="false" ht="12.75" hidden="false" customHeight="false" outlineLevel="0" collapsed="false">
      <c r="F610" s="103"/>
    </row>
    <row r="611" customFormat="false" ht="12.75" hidden="false" customHeight="false" outlineLevel="0" collapsed="false">
      <c r="F611" s="103"/>
    </row>
    <row r="612" customFormat="false" ht="12.75" hidden="false" customHeight="false" outlineLevel="0" collapsed="false">
      <c r="F612" s="103"/>
    </row>
    <row r="613" customFormat="false" ht="12.75" hidden="false" customHeight="false" outlineLevel="0" collapsed="false">
      <c r="F613" s="103"/>
    </row>
    <row r="614" customFormat="false" ht="12.75" hidden="false" customHeight="false" outlineLevel="0" collapsed="false">
      <c r="F614" s="103"/>
    </row>
    <row r="615" customFormat="false" ht="12.75" hidden="false" customHeight="false" outlineLevel="0" collapsed="false">
      <c r="F615" s="103"/>
    </row>
    <row r="616" customFormat="false" ht="12.75" hidden="false" customHeight="false" outlineLevel="0" collapsed="false">
      <c r="F616" s="103"/>
    </row>
    <row r="617" customFormat="false" ht="12.75" hidden="false" customHeight="false" outlineLevel="0" collapsed="false">
      <c r="F617" s="103"/>
    </row>
    <row r="618" customFormat="false" ht="12.75" hidden="false" customHeight="false" outlineLevel="0" collapsed="false">
      <c r="F618" s="103"/>
    </row>
    <row r="619" customFormat="false" ht="12.75" hidden="false" customHeight="false" outlineLevel="0" collapsed="false">
      <c r="F619" s="103"/>
    </row>
    <row r="620" customFormat="false" ht="12.75" hidden="false" customHeight="false" outlineLevel="0" collapsed="false">
      <c r="F620" s="103"/>
    </row>
    <row r="621" customFormat="false" ht="12.75" hidden="false" customHeight="false" outlineLevel="0" collapsed="false">
      <c r="F621" s="103"/>
    </row>
    <row r="622" customFormat="false" ht="12.75" hidden="false" customHeight="false" outlineLevel="0" collapsed="false">
      <c r="F622" s="103"/>
    </row>
    <row r="623" customFormat="false" ht="12.75" hidden="false" customHeight="false" outlineLevel="0" collapsed="false">
      <c r="F623" s="103"/>
    </row>
    <row r="624" customFormat="false" ht="12.75" hidden="false" customHeight="false" outlineLevel="0" collapsed="false">
      <c r="F624" s="103"/>
    </row>
    <row r="625" customFormat="false" ht="12.75" hidden="false" customHeight="false" outlineLevel="0" collapsed="false">
      <c r="F625" s="103"/>
    </row>
    <row r="626" customFormat="false" ht="12.75" hidden="false" customHeight="false" outlineLevel="0" collapsed="false">
      <c r="F626" s="103"/>
    </row>
    <row r="627" customFormat="false" ht="12.75" hidden="false" customHeight="false" outlineLevel="0" collapsed="false">
      <c r="F627" s="103"/>
    </row>
    <row r="628" customFormat="false" ht="12.75" hidden="false" customHeight="false" outlineLevel="0" collapsed="false">
      <c r="F628" s="103"/>
    </row>
    <row r="629" customFormat="false" ht="12.75" hidden="false" customHeight="false" outlineLevel="0" collapsed="false">
      <c r="F629" s="103"/>
    </row>
    <row r="630" customFormat="false" ht="12.75" hidden="false" customHeight="false" outlineLevel="0" collapsed="false">
      <c r="F630" s="103"/>
    </row>
    <row r="631" customFormat="false" ht="12.75" hidden="false" customHeight="false" outlineLevel="0" collapsed="false">
      <c r="F631" s="103"/>
    </row>
    <row r="632" customFormat="false" ht="12.75" hidden="false" customHeight="false" outlineLevel="0" collapsed="false">
      <c r="F632" s="103"/>
    </row>
    <row r="633" customFormat="false" ht="12.75" hidden="false" customHeight="false" outlineLevel="0" collapsed="false">
      <c r="F633" s="103"/>
    </row>
    <row r="634" customFormat="false" ht="12.75" hidden="false" customHeight="false" outlineLevel="0" collapsed="false">
      <c r="F634" s="103"/>
    </row>
    <row r="635" customFormat="false" ht="12.75" hidden="false" customHeight="false" outlineLevel="0" collapsed="false">
      <c r="F635" s="103"/>
    </row>
    <row r="636" customFormat="false" ht="12.75" hidden="false" customHeight="false" outlineLevel="0" collapsed="false">
      <c r="F636" s="103"/>
    </row>
    <row r="637" customFormat="false" ht="12.75" hidden="false" customHeight="false" outlineLevel="0" collapsed="false">
      <c r="F637" s="103"/>
    </row>
    <row r="638" customFormat="false" ht="12.75" hidden="false" customHeight="false" outlineLevel="0" collapsed="false">
      <c r="F638" s="103"/>
    </row>
    <row r="639" customFormat="false" ht="12.75" hidden="false" customHeight="false" outlineLevel="0" collapsed="false">
      <c r="F639" s="103"/>
    </row>
    <row r="640" customFormat="false" ht="12.75" hidden="false" customHeight="false" outlineLevel="0" collapsed="false">
      <c r="F640" s="103"/>
    </row>
    <row r="641" customFormat="false" ht="12.75" hidden="false" customHeight="false" outlineLevel="0" collapsed="false">
      <c r="F641" s="103"/>
    </row>
    <row r="642" customFormat="false" ht="12.75" hidden="false" customHeight="false" outlineLevel="0" collapsed="false">
      <c r="F642" s="103"/>
    </row>
    <row r="643" customFormat="false" ht="12.75" hidden="false" customHeight="false" outlineLevel="0" collapsed="false">
      <c r="F643" s="103"/>
    </row>
    <row r="644" customFormat="false" ht="12.75" hidden="false" customHeight="false" outlineLevel="0" collapsed="false">
      <c r="F644" s="103"/>
    </row>
    <row r="645" customFormat="false" ht="12.75" hidden="false" customHeight="false" outlineLevel="0" collapsed="false">
      <c r="F645" s="103"/>
    </row>
    <row r="646" customFormat="false" ht="12.75" hidden="false" customHeight="false" outlineLevel="0" collapsed="false">
      <c r="F646" s="103"/>
    </row>
    <row r="647" customFormat="false" ht="12.75" hidden="false" customHeight="false" outlineLevel="0" collapsed="false">
      <c r="F647" s="103"/>
    </row>
    <row r="648" customFormat="false" ht="12.75" hidden="false" customHeight="false" outlineLevel="0" collapsed="false">
      <c r="F648" s="103"/>
    </row>
    <row r="649" customFormat="false" ht="12.75" hidden="false" customHeight="false" outlineLevel="0" collapsed="false">
      <c r="F649" s="103"/>
    </row>
    <row r="650" customFormat="false" ht="12.75" hidden="false" customHeight="false" outlineLevel="0" collapsed="false">
      <c r="F650" s="103"/>
    </row>
    <row r="651" customFormat="false" ht="12.75" hidden="false" customHeight="false" outlineLevel="0" collapsed="false">
      <c r="F651" s="103"/>
    </row>
    <row r="652" customFormat="false" ht="12.75" hidden="false" customHeight="false" outlineLevel="0" collapsed="false">
      <c r="F652" s="103"/>
    </row>
    <row r="653" customFormat="false" ht="12.75" hidden="false" customHeight="false" outlineLevel="0" collapsed="false">
      <c r="F653" s="103"/>
    </row>
    <row r="654" customFormat="false" ht="12.75" hidden="false" customHeight="false" outlineLevel="0" collapsed="false">
      <c r="F654" s="103"/>
    </row>
    <row r="655" customFormat="false" ht="12.75" hidden="false" customHeight="false" outlineLevel="0" collapsed="false">
      <c r="F655" s="103"/>
    </row>
    <row r="656" customFormat="false" ht="12.75" hidden="false" customHeight="false" outlineLevel="0" collapsed="false">
      <c r="F656" s="103"/>
    </row>
    <row r="657" customFormat="false" ht="12.75" hidden="false" customHeight="false" outlineLevel="0" collapsed="false">
      <c r="F657" s="103"/>
    </row>
    <row r="658" customFormat="false" ht="12.75" hidden="false" customHeight="false" outlineLevel="0" collapsed="false">
      <c r="F658" s="103"/>
    </row>
    <row r="659" customFormat="false" ht="12.75" hidden="false" customHeight="false" outlineLevel="0" collapsed="false">
      <c r="F659" s="103"/>
    </row>
    <row r="660" customFormat="false" ht="12.75" hidden="false" customHeight="false" outlineLevel="0" collapsed="false">
      <c r="F660" s="103"/>
    </row>
    <row r="661" customFormat="false" ht="12.75" hidden="false" customHeight="false" outlineLevel="0" collapsed="false">
      <c r="F661" s="103"/>
    </row>
    <row r="662" customFormat="false" ht="12.75" hidden="false" customHeight="false" outlineLevel="0" collapsed="false">
      <c r="F662" s="103"/>
    </row>
    <row r="663" customFormat="false" ht="12.75" hidden="false" customHeight="false" outlineLevel="0" collapsed="false">
      <c r="F663" s="103"/>
    </row>
    <row r="664" customFormat="false" ht="12.75" hidden="false" customHeight="false" outlineLevel="0" collapsed="false">
      <c r="F664" s="103"/>
    </row>
    <row r="665" customFormat="false" ht="12.75" hidden="false" customHeight="false" outlineLevel="0" collapsed="false">
      <c r="F665" s="103"/>
    </row>
    <row r="666" customFormat="false" ht="12.75" hidden="false" customHeight="false" outlineLevel="0" collapsed="false">
      <c r="F666" s="103"/>
    </row>
    <row r="667" customFormat="false" ht="12.75" hidden="false" customHeight="false" outlineLevel="0" collapsed="false">
      <c r="F667" s="103"/>
    </row>
    <row r="668" customFormat="false" ht="12.75" hidden="false" customHeight="false" outlineLevel="0" collapsed="false">
      <c r="F668" s="103"/>
    </row>
    <row r="669" customFormat="false" ht="12.75" hidden="false" customHeight="false" outlineLevel="0" collapsed="false">
      <c r="F669" s="103"/>
    </row>
    <row r="670" customFormat="false" ht="12.75" hidden="false" customHeight="false" outlineLevel="0" collapsed="false">
      <c r="F670" s="103"/>
    </row>
    <row r="671" customFormat="false" ht="12.75" hidden="false" customHeight="false" outlineLevel="0" collapsed="false">
      <c r="F671" s="103"/>
    </row>
    <row r="672" customFormat="false" ht="12.75" hidden="false" customHeight="false" outlineLevel="0" collapsed="false">
      <c r="F672" s="103"/>
    </row>
    <row r="673" customFormat="false" ht="12.75" hidden="false" customHeight="false" outlineLevel="0" collapsed="false">
      <c r="F673" s="103"/>
    </row>
    <row r="674" customFormat="false" ht="12.75" hidden="false" customHeight="false" outlineLevel="0" collapsed="false">
      <c r="F674" s="103"/>
    </row>
    <row r="675" customFormat="false" ht="12.75" hidden="false" customHeight="false" outlineLevel="0" collapsed="false">
      <c r="F675" s="103"/>
    </row>
    <row r="676" customFormat="false" ht="12.75" hidden="false" customHeight="false" outlineLevel="0" collapsed="false">
      <c r="F676" s="103"/>
    </row>
    <row r="677" customFormat="false" ht="12.75" hidden="false" customHeight="false" outlineLevel="0" collapsed="false">
      <c r="F677" s="103"/>
    </row>
    <row r="678" customFormat="false" ht="12.75" hidden="false" customHeight="false" outlineLevel="0" collapsed="false">
      <c r="F678" s="103"/>
    </row>
    <row r="679" customFormat="false" ht="12.75" hidden="false" customHeight="false" outlineLevel="0" collapsed="false">
      <c r="F679" s="103"/>
    </row>
    <row r="680" customFormat="false" ht="12.75" hidden="false" customHeight="false" outlineLevel="0" collapsed="false">
      <c r="F680" s="103"/>
    </row>
    <row r="681" customFormat="false" ht="12.75" hidden="false" customHeight="false" outlineLevel="0" collapsed="false">
      <c r="F681" s="103"/>
    </row>
    <row r="682" customFormat="false" ht="12.75" hidden="false" customHeight="false" outlineLevel="0" collapsed="false">
      <c r="F682" s="103"/>
    </row>
    <row r="683" customFormat="false" ht="12.75" hidden="false" customHeight="false" outlineLevel="0" collapsed="false">
      <c r="F683" s="103"/>
    </row>
    <row r="684" customFormat="false" ht="12.75" hidden="false" customHeight="false" outlineLevel="0" collapsed="false">
      <c r="F684" s="103"/>
    </row>
    <row r="685" customFormat="false" ht="12.75" hidden="false" customHeight="false" outlineLevel="0" collapsed="false">
      <c r="F685" s="103"/>
    </row>
    <row r="686" customFormat="false" ht="12.75" hidden="false" customHeight="false" outlineLevel="0" collapsed="false">
      <c r="F686" s="103"/>
    </row>
    <row r="687" customFormat="false" ht="12.75" hidden="false" customHeight="false" outlineLevel="0" collapsed="false">
      <c r="F687" s="103"/>
    </row>
    <row r="688" customFormat="false" ht="12.75" hidden="false" customHeight="false" outlineLevel="0" collapsed="false">
      <c r="F688" s="103"/>
    </row>
    <row r="689" customFormat="false" ht="12.75" hidden="false" customHeight="false" outlineLevel="0" collapsed="false">
      <c r="F689" s="103"/>
    </row>
    <row r="690" customFormat="false" ht="12.75" hidden="false" customHeight="false" outlineLevel="0" collapsed="false">
      <c r="F690" s="103"/>
    </row>
    <row r="691" customFormat="false" ht="12.75" hidden="false" customHeight="false" outlineLevel="0" collapsed="false">
      <c r="F691" s="103"/>
    </row>
    <row r="692" customFormat="false" ht="12.75" hidden="false" customHeight="false" outlineLevel="0" collapsed="false">
      <c r="F692" s="103"/>
    </row>
    <row r="693" customFormat="false" ht="12.75" hidden="false" customHeight="false" outlineLevel="0" collapsed="false">
      <c r="F693" s="103"/>
    </row>
    <row r="694" customFormat="false" ht="12.75" hidden="false" customHeight="false" outlineLevel="0" collapsed="false">
      <c r="F694" s="103"/>
    </row>
    <row r="695" customFormat="false" ht="12.75" hidden="false" customHeight="false" outlineLevel="0" collapsed="false">
      <c r="F695" s="103"/>
    </row>
    <row r="696" customFormat="false" ht="12.75" hidden="false" customHeight="false" outlineLevel="0" collapsed="false">
      <c r="F696" s="103"/>
    </row>
    <row r="697" customFormat="false" ht="12.75" hidden="false" customHeight="false" outlineLevel="0" collapsed="false">
      <c r="F697" s="103"/>
    </row>
    <row r="698" customFormat="false" ht="12.75" hidden="false" customHeight="false" outlineLevel="0" collapsed="false">
      <c r="F698" s="103"/>
    </row>
    <row r="699" customFormat="false" ht="12.75" hidden="false" customHeight="false" outlineLevel="0" collapsed="false">
      <c r="F699" s="103"/>
    </row>
    <row r="700" customFormat="false" ht="12.75" hidden="false" customHeight="false" outlineLevel="0" collapsed="false">
      <c r="F700" s="103"/>
    </row>
    <row r="701" customFormat="false" ht="12.75" hidden="false" customHeight="false" outlineLevel="0" collapsed="false">
      <c r="F701" s="103"/>
    </row>
    <row r="702" customFormat="false" ht="12.75" hidden="false" customHeight="false" outlineLevel="0" collapsed="false">
      <c r="F702" s="103"/>
    </row>
    <row r="703" customFormat="false" ht="12.75" hidden="false" customHeight="false" outlineLevel="0" collapsed="false">
      <c r="F703" s="103"/>
    </row>
    <row r="704" customFormat="false" ht="12.75" hidden="false" customHeight="false" outlineLevel="0" collapsed="false">
      <c r="F704" s="103"/>
    </row>
    <row r="705" customFormat="false" ht="12.75" hidden="false" customHeight="false" outlineLevel="0" collapsed="false">
      <c r="F705" s="103"/>
    </row>
    <row r="706" customFormat="false" ht="12.75" hidden="false" customHeight="false" outlineLevel="0" collapsed="false">
      <c r="F706" s="103"/>
    </row>
    <row r="707" customFormat="false" ht="12.75" hidden="false" customHeight="false" outlineLevel="0" collapsed="false">
      <c r="F707" s="103"/>
    </row>
    <row r="708" customFormat="false" ht="12.75" hidden="false" customHeight="false" outlineLevel="0" collapsed="false">
      <c r="F708" s="103"/>
    </row>
    <row r="709" customFormat="false" ht="12.75" hidden="false" customHeight="false" outlineLevel="0" collapsed="false">
      <c r="F709" s="103"/>
    </row>
    <row r="710" customFormat="false" ht="12.75" hidden="false" customHeight="false" outlineLevel="0" collapsed="false">
      <c r="F710" s="103"/>
    </row>
    <row r="711" customFormat="false" ht="12.75" hidden="false" customHeight="false" outlineLevel="0" collapsed="false">
      <c r="F711" s="103"/>
    </row>
    <row r="712" customFormat="false" ht="12.75" hidden="false" customHeight="false" outlineLevel="0" collapsed="false">
      <c r="F712" s="103"/>
    </row>
    <row r="713" customFormat="false" ht="12.75" hidden="false" customHeight="false" outlineLevel="0" collapsed="false">
      <c r="F713" s="103"/>
    </row>
    <row r="714" customFormat="false" ht="12.75" hidden="false" customHeight="false" outlineLevel="0" collapsed="false">
      <c r="F714" s="103"/>
    </row>
    <row r="715" customFormat="false" ht="12.75" hidden="false" customHeight="false" outlineLevel="0" collapsed="false">
      <c r="F715" s="103"/>
    </row>
    <row r="716" customFormat="false" ht="12.75" hidden="false" customHeight="false" outlineLevel="0" collapsed="false">
      <c r="F716" s="103"/>
    </row>
    <row r="717" customFormat="false" ht="12.75" hidden="false" customHeight="false" outlineLevel="0" collapsed="false">
      <c r="F717" s="103"/>
    </row>
    <row r="718" customFormat="false" ht="12.75" hidden="false" customHeight="false" outlineLevel="0" collapsed="false">
      <c r="F718" s="103"/>
    </row>
    <row r="719" customFormat="false" ht="12.75" hidden="false" customHeight="false" outlineLevel="0" collapsed="false">
      <c r="F719" s="103"/>
    </row>
    <row r="720" customFormat="false" ht="12.75" hidden="false" customHeight="false" outlineLevel="0" collapsed="false">
      <c r="F720" s="103"/>
    </row>
    <row r="721" customFormat="false" ht="12.75" hidden="false" customHeight="false" outlineLevel="0" collapsed="false">
      <c r="F721" s="103"/>
    </row>
    <row r="722" customFormat="false" ht="12.75" hidden="false" customHeight="false" outlineLevel="0" collapsed="false">
      <c r="F722" s="103"/>
    </row>
    <row r="723" customFormat="false" ht="12.75" hidden="false" customHeight="false" outlineLevel="0" collapsed="false">
      <c r="F723" s="103"/>
    </row>
    <row r="724" customFormat="false" ht="12.75" hidden="false" customHeight="false" outlineLevel="0" collapsed="false">
      <c r="F724" s="103"/>
    </row>
    <row r="725" customFormat="false" ht="12.75" hidden="false" customHeight="false" outlineLevel="0" collapsed="false">
      <c r="F725" s="103"/>
    </row>
    <row r="726" customFormat="false" ht="12.75" hidden="false" customHeight="false" outlineLevel="0" collapsed="false">
      <c r="F726" s="103"/>
    </row>
    <row r="727" customFormat="false" ht="12.75" hidden="false" customHeight="false" outlineLevel="0" collapsed="false">
      <c r="F727" s="103"/>
    </row>
    <row r="728" customFormat="false" ht="12.75" hidden="false" customHeight="false" outlineLevel="0" collapsed="false">
      <c r="F728" s="103"/>
    </row>
    <row r="729" customFormat="false" ht="12.75" hidden="false" customHeight="false" outlineLevel="0" collapsed="false">
      <c r="F729" s="103"/>
    </row>
    <row r="730" customFormat="false" ht="12.75" hidden="false" customHeight="false" outlineLevel="0" collapsed="false">
      <c r="F730" s="103"/>
    </row>
    <row r="731" customFormat="false" ht="12.75" hidden="false" customHeight="false" outlineLevel="0" collapsed="false">
      <c r="F731" s="103"/>
    </row>
    <row r="732" customFormat="false" ht="12.75" hidden="false" customHeight="false" outlineLevel="0" collapsed="false">
      <c r="F732" s="103"/>
    </row>
    <row r="733" customFormat="false" ht="12.75" hidden="false" customHeight="false" outlineLevel="0" collapsed="false">
      <c r="F733" s="103"/>
    </row>
    <row r="734" customFormat="false" ht="12.75" hidden="false" customHeight="false" outlineLevel="0" collapsed="false">
      <c r="F734" s="103"/>
    </row>
    <row r="735" customFormat="false" ht="12.75" hidden="false" customHeight="false" outlineLevel="0" collapsed="false">
      <c r="F735" s="103"/>
    </row>
    <row r="736" customFormat="false" ht="12.75" hidden="false" customHeight="false" outlineLevel="0" collapsed="false">
      <c r="F736" s="103"/>
    </row>
    <row r="737" customFormat="false" ht="12.75" hidden="false" customHeight="false" outlineLevel="0" collapsed="false">
      <c r="F737" s="103"/>
    </row>
    <row r="738" customFormat="false" ht="12.75" hidden="false" customHeight="false" outlineLevel="0" collapsed="false">
      <c r="F738" s="103"/>
    </row>
    <row r="739" customFormat="false" ht="12.75" hidden="false" customHeight="false" outlineLevel="0" collapsed="false">
      <c r="F739" s="103"/>
    </row>
    <row r="740" customFormat="false" ht="12.75" hidden="false" customHeight="false" outlineLevel="0" collapsed="false">
      <c r="F740" s="103"/>
    </row>
    <row r="741" customFormat="false" ht="12.75" hidden="false" customHeight="false" outlineLevel="0" collapsed="false">
      <c r="F741" s="103"/>
    </row>
    <row r="742" customFormat="false" ht="12.75" hidden="false" customHeight="false" outlineLevel="0" collapsed="false">
      <c r="F742" s="103"/>
    </row>
    <row r="743" customFormat="false" ht="12.75" hidden="false" customHeight="false" outlineLevel="0" collapsed="false">
      <c r="F743" s="103"/>
    </row>
    <row r="744" customFormat="false" ht="12.75" hidden="false" customHeight="false" outlineLevel="0" collapsed="false">
      <c r="F744" s="103"/>
    </row>
    <row r="745" customFormat="false" ht="12.75" hidden="false" customHeight="false" outlineLevel="0" collapsed="false">
      <c r="F745" s="103"/>
    </row>
    <row r="746" customFormat="false" ht="12.75" hidden="false" customHeight="false" outlineLevel="0" collapsed="false">
      <c r="F746" s="103"/>
    </row>
    <row r="747" customFormat="false" ht="12.75" hidden="false" customHeight="false" outlineLevel="0" collapsed="false">
      <c r="F747" s="103"/>
    </row>
    <row r="748" customFormat="false" ht="12.75" hidden="false" customHeight="false" outlineLevel="0" collapsed="false">
      <c r="F748" s="103"/>
    </row>
    <row r="749" customFormat="false" ht="12.75" hidden="false" customHeight="false" outlineLevel="0" collapsed="false">
      <c r="F749" s="103"/>
    </row>
    <row r="750" customFormat="false" ht="12.75" hidden="false" customHeight="false" outlineLevel="0" collapsed="false">
      <c r="F750" s="103"/>
    </row>
    <row r="751" customFormat="false" ht="12.75" hidden="false" customHeight="false" outlineLevel="0" collapsed="false">
      <c r="F751" s="103"/>
    </row>
    <row r="752" customFormat="false" ht="12.75" hidden="false" customHeight="false" outlineLevel="0" collapsed="false">
      <c r="F752" s="103"/>
    </row>
    <row r="753" customFormat="false" ht="12.75" hidden="false" customHeight="false" outlineLevel="0" collapsed="false">
      <c r="F753" s="103"/>
    </row>
    <row r="754" customFormat="false" ht="12.75" hidden="false" customHeight="false" outlineLevel="0" collapsed="false">
      <c r="F754" s="103"/>
    </row>
    <row r="755" customFormat="false" ht="12.75" hidden="false" customHeight="false" outlineLevel="0" collapsed="false">
      <c r="F755" s="103"/>
    </row>
    <row r="756" customFormat="false" ht="12.75" hidden="false" customHeight="false" outlineLevel="0" collapsed="false">
      <c r="F756" s="103"/>
    </row>
    <row r="757" customFormat="false" ht="12.75" hidden="false" customHeight="false" outlineLevel="0" collapsed="false">
      <c r="F757" s="103"/>
    </row>
    <row r="758" customFormat="false" ht="12.75" hidden="false" customHeight="false" outlineLevel="0" collapsed="false">
      <c r="F758" s="103"/>
    </row>
    <row r="759" customFormat="false" ht="12.75" hidden="false" customHeight="false" outlineLevel="0" collapsed="false">
      <c r="F759" s="103"/>
    </row>
    <row r="760" customFormat="false" ht="12.75" hidden="false" customHeight="false" outlineLevel="0" collapsed="false">
      <c r="F760" s="103"/>
    </row>
    <row r="761" customFormat="false" ht="12.75" hidden="false" customHeight="false" outlineLevel="0" collapsed="false">
      <c r="F761" s="103"/>
    </row>
    <row r="762" customFormat="false" ht="12.75" hidden="false" customHeight="false" outlineLevel="0" collapsed="false">
      <c r="F762" s="103"/>
    </row>
    <row r="763" customFormat="false" ht="12.75" hidden="false" customHeight="false" outlineLevel="0" collapsed="false">
      <c r="F763" s="103"/>
    </row>
    <row r="764" customFormat="false" ht="12.75" hidden="false" customHeight="false" outlineLevel="0" collapsed="false">
      <c r="F764" s="103"/>
    </row>
    <row r="765" customFormat="false" ht="12.75" hidden="false" customHeight="false" outlineLevel="0" collapsed="false">
      <c r="F765" s="103"/>
    </row>
    <row r="766" customFormat="false" ht="12.75" hidden="false" customHeight="false" outlineLevel="0" collapsed="false">
      <c r="F766" s="103"/>
    </row>
    <row r="767" customFormat="false" ht="12.75" hidden="false" customHeight="false" outlineLevel="0" collapsed="false">
      <c r="F767" s="103"/>
    </row>
    <row r="768" customFormat="false" ht="12.75" hidden="false" customHeight="false" outlineLevel="0" collapsed="false">
      <c r="F768" s="103"/>
    </row>
    <row r="769" customFormat="false" ht="12.75" hidden="false" customHeight="false" outlineLevel="0" collapsed="false">
      <c r="F769" s="103"/>
    </row>
    <row r="770" customFormat="false" ht="12.75" hidden="false" customHeight="false" outlineLevel="0" collapsed="false">
      <c r="F770" s="103"/>
    </row>
    <row r="771" customFormat="false" ht="12.75" hidden="false" customHeight="false" outlineLevel="0" collapsed="false">
      <c r="F771" s="103"/>
    </row>
    <row r="772" customFormat="false" ht="12.75" hidden="false" customHeight="false" outlineLevel="0" collapsed="false">
      <c r="F772" s="103"/>
    </row>
    <row r="773" customFormat="false" ht="12.75" hidden="false" customHeight="false" outlineLevel="0" collapsed="false">
      <c r="F773" s="103"/>
    </row>
    <row r="774" customFormat="false" ht="12.75" hidden="false" customHeight="false" outlineLevel="0" collapsed="false">
      <c r="F774" s="103"/>
    </row>
    <row r="775" customFormat="false" ht="12.75" hidden="false" customHeight="false" outlineLevel="0" collapsed="false">
      <c r="F775" s="103"/>
    </row>
    <row r="776" customFormat="false" ht="12.75" hidden="false" customHeight="false" outlineLevel="0" collapsed="false">
      <c r="F776" s="103"/>
    </row>
    <row r="777" customFormat="false" ht="12.75" hidden="false" customHeight="false" outlineLevel="0" collapsed="false">
      <c r="F777" s="103"/>
    </row>
    <row r="778" customFormat="false" ht="12.75" hidden="false" customHeight="false" outlineLevel="0" collapsed="false">
      <c r="F778" s="103"/>
    </row>
    <row r="779" customFormat="false" ht="12.75" hidden="false" customHeight="false" outlineLevel="0" collapsed="false">
      <c r="F779" s="103"/>
    </row>
    <row r="780" customFormat="false" ht="12.75" hidden="false" customHeight="false" outlineLevel="0" collapsed="false">
      <c r="F780" s="103"/>
    </row>
    <row r="781" customFormat="false" ht="12.75" hidden="false" customHeight="false" outlineLevel="0" collapsed="false">
      <c r="F781" s="103"/>
    </row>
    <row r="782" customFormat="false" ht="12.75" hidden="false" customHeight="false" outlineLevel="0" collapsed="false">
      <c r="F782" s="103"/>
    </row>
    <row r="783" customFormat="false" ht="12.75" hidden="false" customHeight="false" outlineLevel="0" collapsed="false">
      <c r="F783" s="103"/>
    </row>
    <row r="784" customFormat="false" ht="12.75" hidden="false" customHeight="false" outlineLevel="0" collapsed="false">
      <c r="F784" s="103"/>
    </row>
    <row r="785" customFormat="false" ht="12.75" hidden="false" customHeight="false" outlineLevel="0" collapsed="false">
      <c r="F785" s="103"/>
    </row>
    <row r="786" customFormat="false" ht="12.75" hidden="false" customHeight="false" outlineLevel="0" collapsed="false">
      <c r="F786" s="103"/>
    </row>
    <row r="787" customFormat="false" ht="12.75" hidden="false" customHeight="false" outlineLevel="0" collapsed="false">
      <c r="F787" s="103"/>
    </row>
    <row r="788" customFormat="false" ht="12.75" hidden="false" customHeight="false" outlineLevel="0" collapsed="false">
      <c r="F788" s="103"/>
    </row>
    <row r="789" customFormat="false" ht="12.75" hidden="false" customHeight="false" outlineLevel="0" collapsed="false">
      <c r="F789" s="103"/>
    </row>
    <row r="790" customFormat="false" ht="12.75" hidden="false" customHeight="false" outlineLevel="0" collapsed="false">
      <c r="F790" s="103"/>
    </row>
    <row r="791" customFormat="false" ht="12.75" hidden="false" customHeight="false" outlineLevel="0" collapsed="false">
      <c r="F791" s="103"/>
    </row>
    <row r="792" customFormat="false" ht="12.75" hidden="false" customHeight="false" outlineLevel="0" collapsed="false">
      <c r="F792" s="103"/>
    </row>
    <row r="793" customFormat="false" ht="12.75" hidden="false" customHeight="false" outlineLevel="0" collapsed="false">
      <c r="F793" s="103"/>
    </row>
    <row r="794" customFormat="false" ht="12.75" hidden="false" customHeight="false" outlineLevel="0" collapsed="false">
      <c r="F794" s="103"/>
    </row>
    <row r="795" customFormat="false" ht="12.75" hidden="false" customHeight="false" outlineLevel="0" collapsed="false">
      <c r="F795" s="103"/>
    </row>
    <row r="796" customFormat="false" ht="12.75" hidden="false" customHeight="false" outlineLevel="0" collapsed="false">
      <c r="F796" s="103"/>
    </row>
    <row r="797" customFormat="false" ht="12.75" hidden="false" customHeight="false" outlineLevel="0" collapsed="false">
      <c r="F797" s="103"/>
    </row>
    <row r="798" customFormat="false" ht="12.75" hidden="false" customHeight="false" outlineLevel="0" collapsed="false">
      <c r="F798" s="103"/>
    </row>
    <row r="799" customFormat="false" ht="12.75" hidden="false" customHeight="false" outlineLevel="0" collapsed="false">
      <c r="F799" s="103"/>
    </row>
    <row r="800" customFormat="false" ht="12.75" hidden="false" customHeight="false" outlineLevel="0" collapsed="false">
      <c r="F800" s="103"/>
    </row>
    <row r="801" customFormat="false" ht="12.75" hidden="false" customHeight="false" outlineLevel="0" collapsed="false">
      <c r="F801" s="103"/>
    </row>
    <row r="802" customFormat="false" ht="12.75" hidden="false" customHeight="false" outlineLevel="0" collapsed="false">
      <c r="F802" s="103"/>
    </row>
    <row r="803" customFormat="false" ht="12.75" hidden="false" customHeight="false" outlineLevel="0" collapsed="false">
      <c r="F803" s="103"/>
    </row>
    <row r="804" customFormat="false" ht="12.75" hidden="false" customHeight="false" outlineLevel="0" collapsed="false">
      <c r="F804" s="103"/>
    </row>
    <row r="805" customFormat="false" ht="12.75" hidden="false" customHeight="false" outlineLevel="0" collapsed="false">
      <c r="F805" s="103"/>
    </row>
    <row r="806" customFormat="false" ht="12.75" hidden="false" customHeight="false" outlineLevel="0" collapsed="false">
      <c r="F806" s="103"/>
    </row>
    <row r="807" customFormat="false" ht="12.75" hidden="false" customHeight="false" outlineLevel="0" collapsed="false">
      <c r="F807" s="103"/>
    </row>
    <row r="808" customFormat="false" ht="12.75" hidden="false" customHeight="false" outlineLevel="0" collapsed="false">
      <c r="F808" s="103"/>
    </row>
    <row r="809" customFormat="false" ht="12.75" hidden="false" customHeight="false" outlineLevel="0" collapsed="false">
      <c r="F809" s="103"/>
    </row>
    <row r="810" customFormat="false" ht="12.75" hidden="false" customHeight="false" outlineLevel="0" collapsed="false">
      <c r="F810" s="103"/>
    </row>
    <row r="811" customFormat="false" ht="12.75" hidden="false" customHeight="false" outlineLevel="0" collapsed="false">
      <c r="F811" s="103"/>
    </row>
    <row r="812" customFormat="false" ht="12.75" hidden="false" customHeight="false" outlineLevel="0" collapsed="false">
      <c r="F812" s="103"/>
    </row>
    <row r="813" customFormat="false" ht="12.75" hidden="false" customHeight="false" outlineLevel="0" collapsed="false">
      <c r="F813" s="103"/>
    </row>
    <row r="814" customFormat="false" ht="12.75" hidden="false" customHeight="false" outlineLevel="0" collapsed="false">
      <c r="F814" s="103"/>
    </row>
    <row r="815" customFormat="false" ht="12.75" hidden="false" customHeight="false" outlineLevel="0" collapsed="false">
      <c r="F815" s="103"/>
    </row>
    <row r="816" customFormat="false" ht="12.75" hidden="false" customHeight="false" outlineLevel="0" collapsed="false">
      <c r="F816" s="103"/>
    </row>
    <row r="817" customFormat="false" ht="12.75" hidden="false" customHeight="false" outlineLevel="0" collapsed="false">
      <c r="F817" s="103"/>
    </row>
    <row r="818" customFormat="false" ht="12.75" hidden="false" customHeight="false" outlineLevel="0" collapsed="false">
      <c r="F818" s="103"/>
    </row>
    <row r="819" customFormat="false" ht="12.75" hidden="false" customHeight="false" outlineLevel="0" collapsed="false">
      <c r="F819" s="103"/>
    </row>
    <row r="820" customFormat="false" ht="12.75" hidden="false" customHeight="false" outlineLevel="0" collapsed="false">
      <c r="F820" s="103"/>
    </row>
    <row r="821" customFormat="false" ht="12.75" hidden="false" customHeight="false" outlineLevel="0" collapsed="false">
      <c r="F821" s="103"/>
    </row>
    <row r="822" customFormat="false" ht="12.75" hidden="false" customHeight="false" outlineLevel="0" collapsed="false">
      <c r="F822" s="103"/>
    </row>
    <row r="823" customFormat="false" ht="12.75" hidden="false" customHeight="false" outlineLevel="0" collapsed="false">
      <c r="F823" s="103"/>
    </row>
    <row r="824" customFormat="false" ht="12.75" hidden="false" customHeight="false" outlineLevel="0" collapsed="false">
      <c r="F824" s="103"/>
    </row>
    <row r="825" customFormat="false" ht="12.75" hidden="false" customHeight="false" outlineLevel="0" collapsed="false">
      <c r="F825" s="103"/>
    </row>
    <row r="826" customFormat="false" ht="12.75" hidden="false" customHeight="false" outlineLevel="0" collapsed="false">
      <c r="F826" s="103"/>
    </row>
    <row r="827" customFormat="false" ht="12.75" hidden="false" customHeight="false" outlineLevel="0" collapsed="false">
      <c r="F827" s="103"/>
    </row>
    <row r="828" customFormat="false" ht="12.75" hidden="false" customHeight="false" outlineLevel="0" collapsed="false">
      <c r="F828" s="103"/>
    </row>
    <row r="829" customFormat="false" ht="12.75" hidden="false" customHeight="false" outlineLevel="0" collapsed="false">
      <c r="F829" s="103"/>
    </row>
    <row r="830" customFormat="false" ht="12.75" hidden="false" customHeight="false" outlineLevel="0" collapsed="false">
      <c r="F830" s="103"/>
    </row>
    <row r="831" customFormat="false" ht="12.75" hidden="false" customHeight="false" outlineLevel="0" collapsed="false">
      <c r="F831" s="103"/>
    </row>
    <row r="832" customFormat="false" ht="12.75" hidden="false" customHeight="false" outlineLevel="0" collapsed="false">
      <c r="F832" s="103"/>
    </row>
    <row r="833" customFormat="false" ht="12.75" hidden="false" customHeight="false" outlineLevel="0" collapsed="false">
      <c r="F833" s="103"/>
    </row>
    <row r="834" customFormat="false" ht="12.75" hidden="false" customHeight="false" outlineLevel="0" collapsed="false">
      <c r="F834" s="103"/>
    </row>
    <row r="835" customFormat="false" ht="12.75" hidden="false" customHeight="false" outlineLevel="0" collapsed="false">
      <c r="F835" s="103"/>
    </row>
    <row r="836" customFormat="false" ht="12.75" hidden="false" customHeight="false" outlineLevel="0" collapsed="false">
      <c r="F836" s="103"/>
    </row>
    <row r="837" customFormat="false" ht="12.75" hidden="false" customHeight="false" outlineLevel="0" collapsed="false">
      <c r="F837" s="103"/>
    </row>
    <row r="838" customFormat="false" ht="12.75" hidden="false" customHeight="false" outlineLevel="0" collapsed="false">
      <c r="F838" s="103"/>
    </row>
    <row r="839" customFormat="false" ht="12.75" hidden="false" customHeight="false" outlineLevel="0" collapsed="false">
      <c r="F839" s="103"/>
    </row>
    <row r="840" customFormat="false" ht="12.75" hidden="false" customHeight="false" outlineLevel="0" collapsed="false">
      <c r="F840" s="103"/>
    </row>
    <row r="841" customFormat="false" ht="12.75" hidden="false" customHeight="false" outlineLevel="0" collapsed="false">
      <c r="F841" s="103"/>
    </row>
    <row r="842" customFormat="false" ht="12.75" hidden="false" customHeight="false" outlineLevel="0" collapsed="false">
      <c r="F842" s="103"/>
    </row>
    <row r="843" customFormat="false" ht="12.75" hidden="false" customHeight="false" outlineLevel="0" collapsed="false">
      <c r="F843" s="103"/>
    </row>
    <row r="844" customFormat="false" ht="12.75" hidden="false" customHeight="false" outlineLevel="0" collapsed="false">
      <c r="F844" s="103"/>
    </row>
    <row r="845" customFormat="false" ht="12.75" hidden="false" customHeight="false" outlineLevel="0" collapsed="false">
      <c r="F845" s="103"/>
    </row>
    <row r="846" customFormat="false" ht="12.75" hidden="false" customHeight="false" outlineLevel="0" collapsed="false">
      <c r="F846" s="103"/>
    </row>
    <row r="847" customFormat="false" ht="12.75" hidden="false" customHeight="false" outlineLevel="0" collapsed="false">
      <c r="F847" s="103"/>
    </row>
    <row r="848" customFormat="false" ht="12.75" hidden="false" customHeight="false" outlineLevel="0" collapsed="false">
      <c r="F848" s="103"/>
    </row>
    <row r="849" customFormat="false" ht="12.75" hidden="false" customHeight="false" outlineLevel="0" collapsed="false">
      <c r="F849" s="103"/>
    </row>
    <row r="850" customFormat="false" ht="12.75" hidden="false" customHeight="false" outlineLevel="0" collapsed="false">
      <c r="F850" s="103"/>
    </row>
    <row r="851" customFormat="false" ht="12.75" hidden="false" customHeight="false" outlineLevel="0" collapsed="false">
      <c r="F851" s="103"/>
    </row>
    <row r="852" customFormat="false" ht="12.75" hidden="false" customHeight="false" outlineLevel="0" collapsed="false">
      <c r="F852" s="103"/>
    </row>
    <row r="853" customFormat="false" ht="12.75" hidden="false" customHeight="false" outlineLevel="0" collapsed="false">
      <c r="F853" s="103"/>
    </row>
    <row r="854" customFormat="false" ht="12.75" hidden="false" customHeight="false" outlineLevel="0" collapsed="false">
      <c r="F854" s="103"/>
    </row>
    <row r="855" customFormat="false" ht="12.75" hidden="false" customHeight="false" outlineLevel="0" collapsed="false">
      <c r="F855" s="103"/>
    </row>
    <row r="856" customFormat="false" ht="12.75" hidden="false" customHeight="false" outlineLevel="0" collapsed="false">
      <c r="F856" s="103"/>
    </row>
    <row r="857" customFormat="false" ht="12.75" hidden="false" customHeight="false" outlineLevel="0" collapsed="false">
      <c r="F857" s="103"/>
    </row>
    <row r="858" customFormat="false" ht="12.75" hidden="false" customHeight="false" outlineLevel="0" collapsed="false">
      <c r="F858" s="103"/>
    </row>
    <row r="859" customFormat="false" ht="12.75" hidden="false" customHeight="false" outlineLevel="0" collapsed="false">
      <c r="F859" s="103"/>
    </row>
    <row r="860" customFormat="false" ht="12.75" hidden="false" customHeight="false" outlineLevel="0" collapsed="false">
      <c r="F860" s="103"/>
    </row>
    <row r="861" customFormat="false" ht="12.75" hidden="false" customHeight="false" outlineLevel="0" collapsed="false">
      <c r="F861" s="103"/>
    </row>
    <row r="862" customFormat="false" ht="12.75" hidden="false" customHeight="false" outlineLevel="0" collapsed="false">
      <c r="F862" s="103"/>
    </row>
    <row r="863" customFormat="false" ht="12.75" hidden="false" customHeight="false" outlineLevel="0" collapsed="false">
      <c r="F863" s="103"/>
    </row>
    <row r="864" customFormat="false" ht="12.75" hidden="false" customHeight="false" outlineLevel="0" collapsed="false">
      <c r="F864" s="103"/>
    </row>
    <row r="865" customFormat="false" ht="12.75" hidden="false" customHeight="false" outlineLevel="0" collapsed="false">
      <c r="F865" s="103"/>
    </row>
    <row r="866" customFormat="false" ht="12.75" hidden="false" customHeight="false" outlineLevel="0" collapsed="false">
      <c r="F866" s="103"/>
    </row>
    <row r="867" customFormat="false" ht="12.75" hidden="false" customHeight="false" outlineLevel="0" collapsed="false">
      <c r="F867" s="103"/>
    </row>
    <row r="868" customFormat="false" ht="12.75" hidden="false" customHeight="false" outlineLevel="0" collapsed="false">
      <c r="F868" s="103"/>
    </row>
    <row r="869" customFormat="false" ht="12.75" hidden="false" customHeight="false" outlineLevel="0" collapsed="false">
      <c r="F869" s="103"/>
    </row>
    <row r="870" customFormat="false" ht="12.75" hidden="false" customHeight="false" outlineLevel="0" collapsed="false">
      <c r="F870" s="103"/>
    </row>
    <row r="871" customFormat="false" ht="12.75" hidden="false" customHeight="false" outlineLevel="0" collapsed="false">
      <c r="F871" s="103"/>
    </row>
    <row r="872" customFormat="false" ht="12.75" hidden="false" customHeight="false" outlineLevel="0" collapsed="false">
      <c r="F872" s="103"/>
    </row>
    <row r="873" customFormat="false" ht="12.75" hidden="false" customHeight="false" outlineLevel="0" collapsed="false">
      <c r="F873" s="103"/>
    </row>
    <row r="874" customFormat="false" ht="12.75" hidden="false" customHeight="false" outlineLevel="0" collapsed="false">
      <c r="F874" s="103"/>
    </row>
    <row r="875" customFormat="false" ht="12.75" hidden="false" customHeight="false" outlineLevel="0" collapsed="false">
      <c r="F875" s="103"/>
    </row>
    <row r="876" customFormat="false" ht="12.75" hidden="false" customHeight="false" outlineLevel="0" collapsed="false">
      <c r="F876" s="103"/>
    </row>
    <row r="877" customFormat="false" ht="12.75" hidden="false" customHeight="false" outlineLevel="0" collapsed="false">
      <c r="F877" s="103"/>
    </row>
    <row r="878" customFormat="false" ht="12.75" hidden="false" customHeight="false" outlineLevel="0" collapsed="false">
      <c r="F878" s="103"/>
    </row>
    <row r="879" customFormat="false" ht="12.75" hidden="false" customHeight="false" outlineLevel="0" collapsed="false">
      <c r="F879" s="103"/>
    </row>
    <row r="880" customFormat="false" ht="12.75" hidden="false" customHeight="false" outlineLevel="0" collapsed="false">
      <c r="F880" s="103"/>
    </row>
    <row r="881" customFormat="false" ht="12.75" hidden="false" customHeight="false" outlineLevel="0" collapsed="false">
      <c r="F881" s="103"/>
    </row>
    <row r="882" customFormat="false" ht="12.75" hidden="false" customHeight="false" outlineLevel="0" collapsed="false">
      <c r="F882" s="103"/>
    </row>
    <row r="883" customFormat="false" ht="12.75" hidden="false" customHeight="false" outlineLevel="0" collapsed="false">
      <c r="F883" s="103"/>
    </row>
    <row r="884" customFormat="false" ht="12.75" hidden="false" customHeight="false" outlineLevel="0" collapsed="false">
      <c r="F884" s="103"/>
    </row>
    <row r="885" customFormat="false" ht="12.75" hidden="false" customHeight="false" outlineLevel="0" collapsed="false">
      <c r="F885" s="103"/>
    </row>
    <row r="886" customFormat="false" ht="12.75" hidden="false" customHeight="false" outlineLevel="0" collapsed="false">
      <c r="F886" s="103"/>
    </row>
    <row r="887" customFormat="false" ht="12.75" hidden="false" customHeight="false" outlineLevel="0" collapsed="false">
      <c r="F887" s="103"/>
    </row>
    <row r="888" customFormat="false" ht="12.75" hidden="false" customHeight="false" outlineLevel="0" collapsed="false">
      <c r="F888" s="103"/>
    </row>
    <row r="889" customFormat="false" ht="12.75" hidden="false" customHeight="false" outlineLevel="0" collapsed="false">
      <c r="F889" s="103"/>
    </row>
    <row r="890" customFormat="false" ht="12.75" hidden="false" customHeight="false" outlineLevel="0" collapsed="false">
      <c r="F890" s="103"/>
    </row>
    <row r="891" customFormat="false" ht="12.75" hidden="false" customHeight="false" outlineLevel="0" collapsed="false">
      <c r="F891" s="103"/>
    </row>
    <row r="892" customFormat="false" ht="12.75" hidden="false" customHeight="false" outlineLevel="0" collapsed="false">
      <c r="F892" s="103"/>
    </row>
    <row r="893" customFormat="false" ht="12.75" hidden="false" customHeight="false" outlineLevel="0" collapsed="false">
      <c r="F893" s="103"/>
    </row>
    <row r="894" customFormat="false" ht="12.75" hidden="false" customHeight="false" outlineLevel="0" collapsed="false">
      <c r="F894" s="103"/>
    </row>
    <row r="895" customFormat="false" ht="12.75" hidden="false" customHeight="false" outlineLevel="0" collapsed="false">
      <c r="F895" s="103"/>
    </row>
    <row r="896" customFormat="false" ht="12.75" hidden="false" customHeight="false" outlineLevel="0" collapsed="false">
      <c r="F896" s="103"/>
    </row>
    <row r="897" customFormat="false" ht="12.75" hidden="false" customHeight="false" outlineLevel="0" collapsed="false">
      <c r="F897" s="103"/>
    </row>
    <row r="898" customFormat="false" ht="12.75" hidden="false" customHeight="false" outlineLevel="0" collapsed="false">
      <c r="F898" s="103"/>
    </row>
    <row r="899" customFormat="false" ht="12.75" hidden="false" customHeight="false" outlineLevel="0" collapsed="false">
      <c r="F899" s="103"/>
    </row>
    <row r="900" customFormat="false" ht="12.75" hidden="false" customHeight="false" outlineLevel="0" collapsed="false">
      <c r="F900" s="103"/>
    </row>
    <row r="901" customFormat="false" ht="12.75" hidden="false" customHeight="false" outlineLevel="0" collapsed="false">
      <c r="F901" s="103"/>
    </row>
    <row r="902" customFormat="false" ht="12.75" hidden="false" customHeight="false" outlineLevel="0" collapsed="false">
      <c r="F902" s="103"/>
    </row>
    <row r="903" customFormat="false" ht="12.75" hidden="false" customHeight="false" outlineLevel="0" collapsed="false">
      <c r="F903" s="103"/>
    </row>
    <row r="904" customFormat="false" ht="12.75" hidden="false" customHeight="false" outlineLevel="0" collapsed="false">
      <c r="F904" s="103"/>
    </row>
    <row r="905" customFormat="false" ht="12.75" hidden="false" customHeight="false" outlineLevel="0" collapsed="false">
      <c r="F905" s="103"/>
    </row>
    <row r="906" customFormat="false" ht="12.75" hidden="false" customHeight="false" outlineLevel="0" collapsed="false">
      <c r="F906" s="103"/>
    </row>
    <row r="907" customFormat="false" ht="12.75" hidden="false" customHeight="false" outlineLevel="0" collapsed="false">
      <c r="F907" s="103"/>
    </row>
    <row r="908" customFormat="false" ht="12.75" hidden="false" customHeight="false" outlineLevel="0" collapsed="false">
      <c r="F908" s="103"/>
    </row>
    <row r="909" customFormat="false" ht="12.75" hidden="false" customHeight="false" outlineLevel="0" collapsed="false">
      <c r="F909" s="103"/>
    </row>
    <row r="910" customFormat="false" ht="12.75" hidden="false" customHeight="false" outlineLevel="0" collapsed="false">
      <c r="F910" s="103"/>
    </row>
    <row r="911" customFormat="false" ht="12.75" hidden="false" customHeight="false" outlineLevel="0" collapsed="false">
      <c r="F911" s="103"/>
    </row>
    <row r="912" customFormat="false" ht="12.75" hidden="false" customHeight="false" outlineLevel="0" collapsed="false">
      <c r="F912" s="103"/>
    </row>
    <row r="913" customFormat="false" ht="12.75" hidden="false" customHeight="false" outlineLevel="0" collapsed="false">
      <c r="F913" s="103"/>
    </row>
    <row r="914" customFormat="false" ht="12.75" hidden="false" customHeight="false" outlineLevel="0" collapsed="false">
      <c r="F914" s="103"/>
    </row>
    <row r="915" customFormat="false" ht="12.75" hidden="false" customHeight="false" outlineLevel="0" collapsed="false">
      <c r="F915" s="103"/>
    </row>
    <row r="916" customFormat="false" ht="12.75" hidden="false" customHeight="false" outlineLevel="0" collapsed="false">
      <c r="F916" s="103"/>
    </row>
    <row r="917" customFormat="false" ht="12.75" hidden="false" customHeight="false" outlineLevel="0" collapsed="false">
      <c r="F917" s="103"/>
    </row>
    <row r="918" customFormat="false" ht="12.75" hidden="false" customHeight="false" outlineLevel="0" collapsed="false">
      <c r="F918" s="103"/>
    </row>
    <row r="919" customFormat="false" ht="12.75" hidden="false" customHeight="false" outlineLevel="0" collapsed="false">
      <c r="F919" s="103"/>
    </row>
    <row r="920" customFormat="false" ht="12.75" hidden="false" customHeight="false" outlineLevel="0" collapsed="false">
      <c r="F920" s="103"/>
    </row>
    <row r="921" customFormat="false" ht="12.75" hidden="false" customHeight="false" outlineLevel="0" collapsed="false">
      <c r="F921" s="103"/>
    </row>
    <row r="922" customFormat="false" ht="12.75" hidden="false" customHeight="false" outlineLevel="0" collapsed="false">
      <c r="F922" s="103"/>
    </row>
    <row r="923" customFormat="false" ht="12.75" hidden="false" customHeight="false" outlineLevel="0" collapsed="false">
      <c r="F923" s="103"/>
    </row>
    <row r="924" customFormat="false" ht="12.75" hidden="false" customHeight="false" outlineLevel="0" collapsed="false">
      <c r="F924" s="103"/>
    </row>
    <row r="925" customFormat="false" ht="12.75" hidden="false" customHeight="false" outlineLevel="0" collapsed="false">
      <c r="F925" s="103"/>
    </row>
    <row r="926" customFormat="false" ht="12.75" hidden="false" customHeight="false" outlineLevel="0" collapsed="false">
      <c r="F926" s="103"/>
    </row>
    <row r="927" customFormat="false" ht="12.75" hidden="false" customHeight="false" outlineLevel="0" collapsed="false">
      <c r="F927" s="103"/>
    </row>
    <row r="928" customFormat="false" ht="12.75" hidden="false" customHeight="false" outlineLevel="0" collapsed="false">
      <c r="F928" s="103"/>
    </row>
    <row r="929" customFormat="false" ht="12.75" hidden="false" customHeight="false" outlineLevel="0" collapsed="false">
      <c r="F929" s="103"/>
    </row>
    <row r="930" customFormat="false" ht="12.75" hidden="false" customHeight="false" outlineLevel="0" collapsed="false">
      <c r="F930" s="103"/>
    </row>
    <row r="931" customFormat="false" ht="12.75" hidden="false" customHeight="false" outlineLevel="0" collapsed="false">
      <c r="F931" s="103"/>
    </row>
    <row r="932" customFormat="false" ht="12.75" hidden="false" customHeight="false" outlineLevel="0" collapsed="false">
      <c r="F932" s="103"/>
    </row>
    <row r="933" customFormat="false" ht="12.75" hidden="false" customHeight="false" outlineLevel="0" collapsed="false">
      <c r="F933" s="103"/>
    </row>
    <row r="934" customFormat="false" ht="12.75" hidden="false" customHeight="false" outlineLevel="0" collapsed="false">
      <c r="F934" s="103"/>
    </row>
    <row r="935" customFormat="false" ht="12.75" hidden="false" customHeight="false" outlineLevel="0" collapsed="false">
      <c r="F935" s="103"/>
    </row>
    <row r="936" customFormat="false" ht="12.75" hidden="false" customHeight="false" outlineLevel="0" collapsed="false">
      <c r="F936" s="103"/>
    </row>
    <row r="937" customFormat="false" ht="12.75" hidden="false" customHeight="false" outlineLevel="0" collapsed="false">
      <c r="F937" s="103"/>
    </row>
    <row r="938" customFormat="false" ht="12.75" hidden="false" customHeight="false" outlineLevel="0" collapsed="false">
      <c r="F938" s="103"/>
    </row>
    <row r="939" customFormat="false" ht="12.75" hidden="false" customHeight="false" outlineLevel="0" collapsed="false">
      <c r="F939" s="103"/>
    </row>
    <row r="940" customFormat="false" ht="12.75" hidden="false" customHeight="false" outlineLevel="0" collapsed="false">
      <c r="F940" s="103"/>
    </row>
    <row r="941" customFormat="false" ht="12.75" hidden="false" customHeight="false" outlineLevel="0" collapsed="false">
      <c r="F941" s="103"/>
    </row>
    <row r="942" customFormat="false" ht="12.75" hidden="false" customHeight="false" outlineLevel="0" collapsed="false">
      <c r="F942" s="103"/>
    </row>
    <row r="943" customFormat="false" ht="12.75" hidden="false" customHeight="false" outlineLevel="0" collapsed="false">
      <c r="F943" s="103"/>
    </row>
    <row r="944" customFormat="false" ht="12.75" hidden="false" customHeight="false" outlineLevel="0" collapsed="false">
      <c r="F944" s="103"/>
    </row>
    <row r="945" customFormat="false" ht="12.75" hidden="false" customHeight="false" outlineLevel="0" collapsed="false">
      <c r="F945" s="103"/>
    </row>
    <row r="946" customFormat="false" ht="12.75" hidden="false" customHeight="false" outlineLevel="0" collapsed="false">
      <c r="F946" s="103"/>
    </row>
    <row r="947" customFormat="false" ht="12.75" hidden="false" customHeight="false" outlineLevel="0" collapsed="false">
      <c r="F947" s="103"/>
    </row>
    <row r="948" customFormat="false" ht="12.75" hidden="false" customHeight="false" outlineLevel="0" collapsed="false">
      <c r="F948" s="103"/>
    </row>
    <row r="949" customFormat="false" ht="12.75" hidden="false" customHeight="false" outlineLevel="0" collapsed="false">
      <c r="F949" s="103"/>
    </row>
    <row r="950" customFormat="false" ht="12.75" hidden="false" customHeight="false" outlineLevel="0" collapsed="false">
      <c r="F950" s="103"/>
    </row>
    <row r="951" customFormat="false" ht="12.75" hidden="false" customHeight="false" outlineLevel="0" collapsed="false">
      <c r="F951" s="103"/>
    </row>
    <row r="952" customFormat="false" ht="12.75" hidden="false" customHeight="false" outlineLevel="0" collapsed="false">
      <c r="F952" s="103"/>
    </row>
    <row r="953" customFormat="false" ht="12.75" hidden="false" customHeight="false" outlineLevel="0" collapsed="false">
      <c r="F953" s="103"/>
    </row>
    <row r="954" customFormat="false" ht="12.75" hidden="false" customHeight="false" outlineLevel="0" collapsed="false">
      <c r="F954" s="103"/>
    </row>
    <row r="955" customFormat="false" ht="12.75" hidden="false" customHeight="false" outlineLevel="0" collapsed="false">
      <c r="F955" s="103"/>
    </row>
    <row r="956" customFormat="false" ht="12.75" hidden="false" customHeight="false" outlineLevel="0" collapsed="false">
      <c r="F956" s="103"/>
    </row>
    <row r="957" customFormat="false" ht="12.75" hidden="false" customHeight="false" outlineLevel="0" collapsed="false">
      <c r="F957" s="103"/>
    </row>
    <row r="958" customFormat="false" ht="12.75" hidden="false" customHeight="false" outlineLevel="0" collapsed="false">
      <c r="F958" s="103"/>
    </row>
    <row r="959" customFormat="false" ht="12.75" hidden="false" customHeight="false" outlineLevel="0" collapsed="false">
      <c r="F959" s="103"/>
    </row>
    <row r="960" customFormat="false" ht="12.75" hidden="false" customHeight="false" outlineLevel="0" collapsed="false">
      <c r="F960" s="103"/>
    </row>
    <row r="961" customFormat="false" ht="12.75" hidden="false" customHeight="false" outlineLevel="0" collapsed="false">
      <c r="F961" s="103"/>
    </row>
    <row r="962" customFormat="false" ht="12.75" hidden="false" customHeight="false" outlineLevel="0" collapsed="false">
      <c r="F962" s="103"/>
    </row>
    <row r="963" customFormat="false" ht="12.75" hidden="false" customHeight="false" outlineLevel="0" collapsed="false">
      <c r="F963" s="103"/>
    </row>
    <row r="964" customFormat="false" ht="12.75" hidden="false" customHeight="false" outlineLevel="0" collapsed="false">
      <c r="F964" s="103"/>
    </row>
    <row r="965" customFormat="false" ht="12.75" hidden="false" customHeight="false" outlineLevel="0" collapsed="false">
      <c r="F965" s="103"/>
    </row>
    <row r="966" customFormat="false" ht="12.75" hidden="false" customHeight="false" outlineLevel="0" collapsed="false">
      <c r="F966" s="103"/>
    </row>
    <row r="967" customFormat="false" ht="12.75" hidden="false" customHeight="false" outlineLevel="0" collapsed="false">
      <c r="F967" s="103"/>
    </row>
    <row r="968" customFormat="false" ht="12.75" hidden="false" customHeight="false" outlineLevel="0" collapsed="false">
      <c r="F968" s="103"/>
    </row>
    <row r="969" customFormat="false" ht="12.75" hidden="false" customHeight="false" outlineLevel="0" collapsed="false">
      <c r="F969" s="103"/>
    </row>
    <row r="970" customFormat="false" ht="12.75" hidden="false" customHeight="false" outlineLevel="0" collapsed="false">
      <c r="F970" s="103"/>
    </row>
    <row r="971" customFormat="false" ht="12.75" hidden="false" customHeight="false" outlineLevel="0" collapsed="false">
      <c r="F971" s="103"/>
    </row>
    <row r="972" customFormat="false" ht="12.75" hidden="false" customHeight="false" outlineLevel="0" collapsed="false">
      <c r="F972" s="103"/>
    </row>
    <row r="973" customFormat="false" ht="12.75" hidden="false" customHeight="false" outlineLevel="0" collapsed="false">
      <c r="F973" s="103"/>
    </row>
    <row r="974" customFormat="false" ht="12.75" hidden="false" customHeight="false" outlineLevel="0" collapsed="false">
      <c r="F974" s="103"/>
    </row>
    <row r="975" customFormat="false" ht="12.75" hidden="false" customHeight="false" outlineLevel="0" collapsed="false">
      <c r="F975" s="103"/>
    </row>
    <row r="976" customFormat="false" ht="12.75" hidden="false" customHeight="false" outlineLevel="0" collapsed="false">
      <c r="F976" s="103"/>
    </row>
    <row r="977" customFormat="false" ht="12.75" hidden="false" customHeight="false" outlineLevel="0" collapsed="false">
      <c r="F977" s="103"/>
    </row>
    <row r="978" customFormat="false" ht="12.75" hidden="false" customHeight="false" outlineLevel="0" collapsed="false">
      <c r="F978" s="103"/>
    </row>
    <row r="979" customFormat="false" ht="12.75" hidden="false" customHeight="false" outlineLevel="0" collapsed="false">
      <c r="F979" s="103"/>
    </row>
    <row r="980" customFormat="false" ht="12.75" hidden="false" customHeight="false" outlineLevel="0" collapsed="false">
      <c r="F980" s="103"/>
    </row>
    <row r="981" customFormat="false" ht="12.75" hidden="false" customHeight="false" outlineLevel="0" collapsed="false">
      <c r="F981" s="103"/>
    </row>
    <row r="982" customFormat="false" ht="12.75" hidden="false" customHeight="false" outlineLevel="0" collapsed="false">
      <c r="F982" s="103"/>
    </row>
    <row r="983" customFormat="false" ht="12.75" hidden="false" customHeight="false" outlineLevel="0" collapsed="false">
      <c r="F983" s="103"/>
    </row>
    <row r="984" customFormat="false" ht="12.75" hidden="false" customHeight="false" outlineLevel="0" collapsed="false">
      <c r="F984" s="103"/>
    </row>
    <row r="985" customFormat="false" ht="12.75" hidden="false" customHeight="false" outlineLevel="0" collapsed="false">
      <c r="F985" s="103"/>
    </row>
  </sheetData>
  <mergeCells count="9">
    <mergeCell ref="B1:I1"/>
    <mergeCell ref="B3:B4"/>
    <mergeCell ref="C3:C4"/>
    <mergeCell ref="D3:E3"/>
    <mergeCell ref="F3:F4"/>
    <mergeCell ref="B5:C5"/>
    <mergeCell ref="D5:E5"/>
    <mergeCell ref="H21:I24"/>
    <mergeCell ref="B186:C186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49:35Z</dcterms:created>
  <dc:creator>otp2</dc:creator>
  <dc:description/>
  <dc:language>en-US</dc:language>
  <cp:lastModifiedBy>Сюмбель Мубинова</cp:lastModifiedBy>
  <cp:lastPrinted>2008-01-10T14:10:58Z</cp:lastPrinted>
  <dcterms:modified xsi:type="dcterms:W3CDTF">2022-05-04T12:37:30Z</dcterms:modified>
  <cp:revision>0</cp:revision>
  <dc:subject/>
  <dc:title/>
</cp:coreProperties>
</file>